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1"/>
  </bookViews>
  <sheets>
    <sheet name="M11" sheetId="1" state="visible" r:id="rId2"/>
    <sheet name="M11 cup" sheetId="2" state="visible" r:id="rId3"/>
    <sheet name="M15" sheetId="3" state="visible" r:id="rId4"/>
    <sheet name="M15 cup" sheetId="4" state="visible" r:id="rId5"/>
    <sheet name="M17" sheetId="5" state="visible" r:id="rId6"/>
    <sheet name="MK la" sheetId="6" state="visible" r:id="rId7"/>
    <sheet name="MB la" sheetId="7" state="visible" r:id="rId8"/>
    <sheet name="MB la cup" sheetId="8" state="visible" r:id="rId9"/>
    <sheet name="MC la" sheetId="9" state="visible" r:id="rId10"/>
    <sheet name="MD la" sheetId="10" state="visible" r:id="rId11"/>
    <sheet name="M50" sheetId="11" state="visible" r:id="rId12"/>
    <sheet name="MK-GP" sheetId="12" state="visible" r:id="rId13"/>
    <sheet name="MK-GP cup" sheetId="13" state="visible" r:id="rId14"/>
    <sheet name="MN" sheetId="14" state="visible" r:id="rId15"/>
    <sheet name="MA " sheetId="15" state="visible" r:id="rId16"/>
    <sheet name="MB su" sheetId="16" state="visible" r:id="rId17"/>
    <sheet name="MC su" sheetId="17" state="visible" r:id="rId18"/>
    <sheet name="M60" sheetId="18" state="visible" r:id="rId19"/>
    <sheet name="maksut" sheetId="19" state="visible" r:id="rId20"/>
    <sheet name="aikataulu" sheetId="20" state="visible" r:id="rId21"/>
  </sheets>
  <externalReferences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577">
  <si>
    <t xml:space="preserve">Manse-GP</t>
  </si>
  <si>
    <t xml:space="preserve">Luokka:</t>
  </si>
  <si>
    <t xml:space="preserve">M11</t>
  </si>
  <si>
    <t xml:space="preserve">Lohko:</t>
  </si>
  <si>
    <t xml:space="preserve">A</t>
  </si>
  <si>
    <t xml:space="preserve">PT 75</t>
  </si>
  <si>
    <t xml:space="preserve">Pöytä</t>
  </si>
  <si>
    <t xml:space="preserve">Päivä:</t>
  </si>
  <si>
    <t xml:space="preserve">Klo: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Jan Nyberg</t>
  </si>
  <si>
    <t xml:space="preserve">PT Espoo</t>
  </si>
  <si>
    <t xml:space="preserve">Toni Pitkänen</t>
  </si>
  <si>
    <t xml:space="preserve">Westika</t>
  </si>
  <si>
    <t xml:space="preserve">Simo Arvola</t>
  </si>
  <si>
    <t xml:space="preserve">--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Luokka</t>
  </si>
  <si>
    <t xml:space="preserve">B</t>
  </si>
  <si>
    <t xml:space="preserve">Name</t>
  </si>
  <si>
    <t xml:space="preserve">Club</t>
  </si>
  <si>
    <t xml:space="preserve">5</t>
  </si>
  <si>
    <t xml:space="preserve">Eräsumma</t>
  </si>
  <si>
    <t xml:space="preserve">Anton Mäkinen</t>
  </si>
  <si>
    <t xml:space="preserve">MBF</t>
  </si>
  <si>
    <t xml:space="preserve">Joonatan Nieminen</t>
  </si>
  <si>
    <t xml:space="preserve">Por-83</t>
  </si>
  <si>
    <t xml:space="preserve">Asko Keinonen</t>
  </si>
  <si>
    <t xml:space="preserve">Tatu Pitkänen</t>
  </si>
  <si>
    <t xml:space="preserve">Kirjoita vain erien jäännöspisteet( esim. 11-7  = 7 tai  6-11 = -6 ). Jos -0 (miinus nolla), anna etupilkku. </t>
  </si>
  <si>
    <t xml:space="preserve">Matches</t>
  </si>
  <si>
    <t xml:space="preserve">1.set</t>
  </si>
  <si>
    <t xml:space="preserve">2.set</t>
  </si>
  <si>
    <t xml:space="preserve">3.set</t>
  </si>
  <si>
    <t xml:space="preserve">4.set</t>
  </si>
  <si>
    <t xml:space="preserve">5.set</t>
  </si>
  <si>
    <t xml:space="preserve">Pistesum</t>
  </si>
  <si>
    <t xml:space="preserve">1-5</t>
  </si>
  <si>
    <t xml:space="preserve">3-5</t>
  </si>
  <si>
    <t xml:space="preserve">2-5</t>
  </si>
  <si>
    <t xml:space="preserve">4-5</t>
  </si>
  <si>
    <t xml:space="preserve">ero</t>
  </si>
  <si>
    <t xml:space="preserve">tark</t>
  </si>
  <si>
    <t xml:space="preserve">Kilpailut:</t>
  </si>
  <si>
    <t xml:space="preserve">Aika:</t>
  </si>
  <si>
    <t xml:space="preserve">A1</t>
  </si>
  <si>
    <t xml:space="preserve">Nyberg</t>
  </si>
  <si>
    <t xml:space="preserve">B2</t>
  </si>
  <si>
    <t xml:space="preserve">8.5.10</t>
  </si>
  <si>
    <t xml:space="preserve">A2</t>
  </si>
  <si>
    <t xml:space="preserve">Pitkänen</t>
  </si>
  <si>
    <t xml:space="preserve">7,12,7</t>
  </si>
  <si>
    <t xml:space="preserve">B1</t>
  </si>
  <si>
    <t xml:space="preserve">-7,9,9,5</t>
  </si>
  <si>
    <t xml:space="preserve">M15</t>
  </si>
  <si>
    <t xml:space="preserve">4 parasta paperille</t>
  </si>
  <si>
    <t xml:space="preserve">Riku Autio</t>
  </si>
  <si>
    <t xml:space="preserve">Emil Rantatulkkila</t>
  </si>
  <si>
    <t xml:space="preserve">Miikka O´Connor</t>
  </si>
  <si>
    <t xml:space="preserve">Konsta Kähtävä</t>
  </si>
  <si>
    <t xml:space="preserve">Markus Myllärinen</t>
  </si>
  <si>
    <t xml:space="preserve">Thomas Lundström</t>
  </si>
  <si>
    <t xml:space="preserve">Janne Pärssinen</t>
  </si>
  <si>
    <t xml:space="preserve">C</t>
  </si>
  <si>
    <t xml:space="preserve">Juho Seppänen</t>
  </si>
  <si>
    <t xml:space="preserve">KoKa</t>
  </si>
  <si>
    <t xml:space="preserve">Autio</t>
  </si>
  <si>
    <t xml:space="preserve">Kähtävä</t>
  </si>
  <si>
    <t xml:space="preserve">3,9,8</t>
  </si>
  <si>
    <t xml:space="preserve">C1</t>
  </si>
  <si>
    <t xml:space="preserve">-6,8,4,3</t>
  </si>
  <si>
    <t xml:space="preserve">4,9,3</t>
  </si>
  <si>
    <t xml:space="preserve">O´Connor</t>
  </si>
  <si>
    <t xml:space="preserve">3,4,3</t>
  </si>
  <si>
    <t xml:space="preserve">5,10,-6,5</t>
  </si>
  <si>
    <t xml:space="preserve">Myllärinen</t>
  </si>
  <si>
    <t xml:space="preserve">Rantatulkkila</t>
  </si>
  <si>
    <t xml:space="preserve">5,3,9</t>
  </si>
  <si>
    <t xml:space="preserve">5,4,2</t>
  </si>
  <si>
    <t xml:space="preserve">C2</t>
  </si>
  <si>
    <t xml:space="preserve">Mäkinen</t>
  </si>
  <si>
    <t xml:space="preserve">-11,-10,3,5,9</t>
  </si>
  <si>
    <t xml:space="preserve">Lundström</t>
  </si>
  <si>
    <t xml:space="preserve">5,4,3</t>
  </si>
  <si>
    <t xml:space="preserve">M17</t>
  </si>
  <si>
    <t xml:space="preserve">6,5,-4,-5,7</t>
  </si>
  <si>
    <t xml:space="preserve">Roni Kantola</t>
  </si>
  <si>
    <t xml:space="preserve">TuKa</t>
  </si>
  <si>
    <t xml:space="preserve">5,6,3</t>
  </si>
  <si>
    <t xml:space="preserve">w.o</t>
  </si>
  <si>
    <t xml:space="preserve">6,5,0</t>
  </si>
  <si>
    <t xml:space="preserve">e</t>
  </si>
  <si>
    <t xml:space="preserve">Andre Rodriguez</t>
  </si>
  <si>
    <t xml:space="preserve">5,4,9</t>
  </si>
  <si>
    <t xml:space="preserve">Tennilä</t>
  </si>
  <si>
    <t xml:space="preserve">-10,9,3,-11,12</t>
  </si>
  <si>
    <t xml:space="preserve">Iiro Tennilä</t>
  </si>
  <si>
    <t xml:space="preserve">-8,-6,8,4,4</t>
  </si>
  <si>
    <t xml:space="preserve">esiottelu Ari Ojanperä PT 75 Andre Rodriguez Por-83 3-11 6-11 9-11</t>
  </si>
  <si>
    <t xml:space="preserve">MK</t>
  </si>
  <si>
    <t xml:space="preserve">Jani Jormanainen</t>
  </si>
  <si>
    <t xml:space="preserve">Jormanainen</t>
  </si>
  <si>
    <t xml:space="preserve">Dinesh Jayabalakrishnan</t>
  </si>
  <si>
    <t xml:space="preserve">Jayabalakrishnan</t>
  </si>
  <si>
    <t xml:space="preserve">8,-9,12,7</t>
  </si>
  <si>
    <t xml:space="preserve">Raimo Virtanen</t>
  </si>
  <si>
    <t xml:space="preserve">OPT-86</t>
  </si>
  <si>
    <t xml:space="preserve">-8,-7,9,6,11</t>
  </si>
  <si>
    <t xml:space="preserve">Janne Jokinen</t>
  </si>
  <si>
    <t xml:space="preserve">Jokinen</t>
  </si>
  <si>
    <t xml:space="preserve">4,10,3</t>
  </si>
  <si>
    <t xml:space="preserve">6,3,-10,-8,17</t>
  </si>
  <si>
    <t xml:space="preserve">Perkkiö</t>
  </si>
  <si>
    <t xml:space="preserve">8,7,11</t>
  </si>
  <si>
    <t xml:space="preserve">Markus Perkkiö</t>
  </si>
  <si>
    <t xml:space="preserve">5,9,-9,4</t>
  </si>
  <si>
    <t xml:space="preserve">Tapio Syrjänen</t>
  </si>
  <si>
    <t xml:space="preserve">Syrjänen</t>
  </si>
  <si>
    <t xml:space="preserve">Otto Boije</t>
  </si>
  <si>
    <t xml:space="preserve">-8,7,8,8</t>
  </si>
  <si>
    <t xml:space="preserve">Robbins</t>
  </si>
  <si>
    <t xml:space="preserve">5,-10,-12,8,10</t>
  </si>
  <si>
    <t xml:space="preserve">Barry Robbins</t>
  </si>
  <si>
    <t xml:space="preserve">PuPy</t>
  </si>
  <si>
    <t xml:space="preserve">6,4,3</t>
  </si>
  <si>
    <t xml:space="preserve">Ossi Hella</t>
  </si>
  <si>
    <t xml:space="preserve">KuPTS</t>
  </si>
  <si>
    <t xml:space="preserve">8,9,-10,9</t>
  </si>
  <si>
    <t xml:space="preserve">Terho Pitkänen</t>
  </si>
  <si>
    <t xml:space="preserve">6,11,7</t>
  </si>
  <si>
    <t xml:space="preserve">Oinas</t>
  </si>
  <si>
    <t xml:space="preserve">9,10,8</t>
  </si>
  <si>
    <t xml:space="preserve">Teemu Oinas</t>
  </si>
  <si>
    <t xml:space="preserve">-8,10,5,10</t>
  </si>
  <si>
    <t xml:space="preserve">Antti Jokinen</t>
  </si>
  <si>
    <t xml:space="preserve">Merimaa</t>
  </si>
  <si>
    <t xml:space="preserve">6,2,5</t>
  </si>
  <si>
    <t xml:space="preserve">Kai Merimaa</t>
  </si>
  <si>
    <t xml:space="preserve">3,8,-8,-12,2</t>
  </si>
  <si>
    <t xml:space="preserve">Anders Lundström</t>
  </si>
  <si>
    <t xml:space="preserve">Peltovako</t>
  </si>
  <si>
    <t xml:space="preserve">-7,4,9,8</t>
  </si>
  <si>
    <t xml:space="preserve">Jarno Peltovako</t>
  </si>
  <si>
    <t xml:space="preserve">9,9,8</t>
  </si>
  <si>
    <t xml:space="preserve">Pelli</t>
  </si>
  <si>
    <t xml:space="preserve">-8,5,6,7</t>
  </si>
  <si>
    <t xml:space="preserve">Arto Pelli</t>
  </si>
  <si>
    <t xml:space="preserve">6,11,-5,7</t>
  </si>
  <si>
    <t xml:space="preserve">Ville Purma</t>
  </si>
  <si>
    <t xml:space="preserve">Purma</t>
  </si>
  <si>
    <t xml:space="preserve">Rissanen</t>
  </si>
  <si>
    <t xml:space="preserve">11,2,2</t>
  </si>
  <si>
    <t xml:space="preserve">Pertti Rissanen</t>
  </si>
  <si>
    <t xml:space="preserve">1,6,2</t>
  </si>
  <si>
    <t xml:space="preserve">Petri Keivaara</t>
  </si>
  <si>
    <t xml:space="preserve">Ritalahti</t>
  </si>
  <si>
    <t xml:space="preserve">-9,13,11,-8,2</t>
  </si>
  <si>
    <t xml:space="preserve">Pentti Ritalahti</t>
  </si>
  <si>
    <t xml:space="preserve">-7,10,5,6</t>
  </si>
  <si>
    <t xml:space="preserve">5,5,5</t>
  </si>
  <si>
    <t xml:space="preserve">Tuomas Perkkiö</t>
  </si>
  <si>
    <t xml:space="preserve">pistearvo 2x7 + 14x5 = 84</t>
  </si>
  <si>
    <t xml:space="preserve">pisteet 48-24-12-6</t>
  </si>
  <si>
    <t xml:space="preserve">MB</t>
  </si>
  <si>
    <t xml:space="preserve">pistearvo 21x3=63</t>
  </si>
  <si>
    <t xml:space="preserve">pisteet 32-16-8-4</t>
  </si>
  <si>
    <t xml:space="preserve">Risto Virtanen</t>
  </si>
  <si>
    <t xml:space="preserve">TuTo</t>
  </si>
  <si>
    <t xml:space="preserve">Jyri Valtakoski</t>
  </si>
  <si>
    <t xml:space="preserve">Terho Hiltunen</t>
  </si>
  <si>
    <t xml:space="preserve">Jukka Filen</t>
  </si>
  <si>
    <t xml:space="preserve">HäKi</t>
  </si>
  <si>
    <t xml:space="preserve">Eero Nordling</t>
  </si>
  <si>
    <t xml:space="preserve">Veikko Holm</t>
  </si>
  <si>
    <t xml:space="preserve">Mauri Nykänen</t>
  </si>
  <si>
    <t xml:space="preserve">PT-2000</t>
  </si>
  <si>
    <t xml:space="preserve">Teuvo Nisula</t>
  </si>
  <si>
    <t xml:space="preserve">D</t>
  </si>
  <si>
    <t xml:space="preserve">Benedikt Schoenborn</t>
  </si>
  <si>
    <t xml:space="preserve">E</t>
  </si>
  <si>
    <t xml:space="preserve">Heikki Tanhua</t>
  </si>
  <si>
    <t xml:space="preserve">LPTS</t>
  </si>
  <si>
    <t xml:space="preserve">Petri Rantatulkkila</t>
  </si>
  <si>
    <t xml:space="preserve">F</t>
  </si>
  <si>
    <t xml:space="preserve">Veikko Koskinen</t>
  </si>
  <si>
    <t xml:space="preserve">HaTe</t>
  </si>
  <si>
    <t xml:space="preserve">Jyrki Virtanen</t>
  </si>
  <si>
    <t xml:space="preserve">Kim Nyberg</t>
  </si>
  <si>
    <t xml:space="preserve">Pertti Virta</t>
  </si>
  <si>
    <t xml:space="preserve">G</t>
  </si>
  <si>
    <t xml:space="preserve">Frank O´Connor</t>
  </si>
  <si>
    <t xml:space="preserve">Jukka Dahlström</t>
  </si>
  <si>
    <t xml:space="preserve">KoKu</t>
  </si>
  <si>
    <t xml:space="preserve">Miika Nuutinen</t>
  </si>
  <si>
    <t xml:space="preserve">VarTa</t>
  </si>
  <si>
    <t xml:space="preserve">Vesa Välimäki</t>
  </si>
  <si>
    <t xml:space="preserve">Kari Komu</t>
  </si>
  <si>
    <t xml:space="preserve">H</t>
  </si>
  <si>
    <t xml:space="preserve">Jaime Rodriguez</t>
  </si>
  <si>
    <t xml:space="preserve">Kuido Pöder</t>
  </si>
  <si>
    <t xml:space="preserve">Sakari Kauranen</t>
  </si>
  <si>
    <t xml:space="preserve">I</t>
  </si>
  <si>
    <t xml:space="preserve">Lasse Kuittinen</t>
  </si>
  <si>
    <t xml:space="preserve">Markku Nykänen</t>
  </si>
  <si>
    <t xml:space="preserve">Petter Punnonen</t>
  </si>
  <si>
    <t xml:space="preserve">D2</t>
  </si>
  <si>
    <t xml:space="preserve">-4,-9,9,7,7</t>
  </si>
  <si>
    <t xml:space="preserve">E1</t>
  </si>
  <si>
    <t xml:space="preserve">9,-5,6,8</t>
  </si>
  <si>
    <t xml:space="preserve">G1</t>
  </si>
  <si>
    <t xml:space="preserve">-18,10,8,7</t>
  </si>
  <si>
    <t xml:space="preserve">es2</t>
  </si>
  <si>
    <t xml:space="preserve">8,12,8</t>
  </si>
  <si>
    <t xml:space="preserve">H2</t>
  </si>
  <si>
    <t xml:space="preserve">Holm</t>
  </si>
  <si>
    <t xml:space="preserve">4,8,-7,-8,8</t>
  </si>
  <si>
    <t xml:space="preserve">7,6,10</t>
  </si>
  <si>
    <t xml:space="preserve">6,9,-8,4</t>
  </si>
  <si>
    <t xml:space="preserve">D1</t>
  </si>
  <si>
    <t xml:space="preserve">Boije</t>
  </si>
  <si>
    <t xml:space="preserve">G2</t>
  </si>
  <si>
    <t xml:space="preserve">9,8,12</t>
  </si>
  <si>
    <t xml:space="preserve">Virtanen</t>
  </si>
  <si>
    <t xml:space="preserve">es1</t>
  </si>
  <si>
    <t xml:space="preserve">10,7,11</t>
  </si>
  <si>
    <t xml:space="preserve">H1</t>
  </si>
  <si>
    <t xml:space="preserve">-13,8,4,-12,9</t>
  </si>
  <si>
    <t xml:space="preserve">F1</t>
  </si>
  <si>
    <t xml:space="preserve">8,8,-9,8</t>
  </si>
  <si>
    <t xml:space="preserve">E2</t>
  </si>
  <si>
    <t xml:space="preserve">8,4,-5,-5,10</t>
  </si>
  <si>
    <t xml:space="preserve">I2</t>
  </si>
  <si>
    <t xml:space="preserve">Hella</t>
  </si>
  <si>
    <t xml:space="preserve">-4,7,8,9</t>
  </si>
  <si>
    <t xml:space="preserve">-9,10,8,11</t>
  </si>
  <si>
    <t xml:space="preserve">esi 1 A2-C2 Risto Virtanen TuTo -  Andre Rodriguez Por-83 9-11 11-8 11-1 11-7</t>
  </si>
  <si>
    <t xml:space="preserve">esi 2 F2-I1 Kim Nyberg PT Espoo - Markus Myllärinen Por-83 14-12 1-11 12-14 5-11</t>
  </si>
  <si>
    <t xml:space="preserve">MC</t>
  </si>
  <si>
    <t xml:space="preserve">Nuutinen</t>
  </si>
  <si>
    <t xml:space="preserve">9,-10,9,-6,8</t>
  </si>
  <si>
    <t xml:space="preserve">Virta</t>
  </si>
  <si>
    <t xml:space="preserve">10,5,9</t>
  </si>
  <si>
    <t xml:space="preserve">7,-10,-9,10,14</t>
  </si>
  <si>
    <t xml:space="preserve">Kuittinen</t>
  </si>
  <si>
    <t xml:space="preserve">0,9,4</t>
  </si>
  <si>
    <t xml:space="preserve">7,8,-9,-9,8</t>
  </si>
  <si>
    <t xml:space="preserve">Pekka Övermark</t>
  </si>
  <si>
    <t xml:space="preserve">4,-7,8,9</t>
  </si>
  <si>
    <t xml:space="preserve">Valtakoski</t>
  </si>
  <si>
    <t xml:space="preserve">5,6,9</t>
  </si>
  <si>
    <t xml:space="preserve">Kerttula</t>
  </si>
  <si>
    <t xml:space="preserve">Yrjö Kerttula</t>
  </si>
  <si>
    <t xml:space="preserve">Nykänen</t>
  </si>
  <si>
    <t xml:space="preserve">e1</t>
  </si>
  <si>
    <t xml:space="preserve">-6,8,5,9</t>
  </si>
  <si>
    <t xml:space="preserve">7,-10,6,5</t>
  </si>
  <si>
    <t xml:space="preserve">Kauranen</t>
  </si>
  <si>
    <t xml:space="preserve">-9,-8,3,9,7</t>
  </si>
  <si>
    <t xml:space="preserve">8,5,7</t>
  </si>
  <si>
    <t xml:space="preserve">10,-6,7,11</t>
  </si>
  <si>
    <t xml:space="preserve">10,-6,2,3</t>
  </si>
  <si>
    <t xml:space="preserve">esiottelu C Terho Hiltunen KuPTS - C Mauri Nykänen PT-2000 3-11 14-16 11-3 11-4 2-11</t>
  </si>
  <si>
    <t xml:space="preserve">pistearvo 17</t>
  </si>
  <si>
    <t xml:space="preserve">pisteet 12-6-3</t>
  </si>
  <si>
    <t xml:space="preserve">MD</t>
  </si>
  <si>
    <t xml:space="preserve">Keinonen</t>
  </si>
  <si>
    <t xml:space="preserve">Ari Ojanperä</t>
  </si>
  <si>
    <t xml:space="preserve">Ojanperä</t>
  </si>
  <si>
    <t xml:space="preserve">9,-6,7,9</t>
  </si>
  <si>
    <t xml:space="preserve">Paju Eriksson</t>
  </si>
  <si>
    <t xml:space="preserve">Lindroos</t>
  </si>
  <si>
    <t xml:space="preserve">4,5,6</t>
  </si>
  <si>
    <t xml:space="preserve">Rami Lindroos</t>
  </si>
  <si>
    <t xml:space="preserve">9,9,7</t>
  </si>
  <si>
    <t xml:space="preserve">Pärssinen</t>
  </si>
  <si>
    <t xml:space="preserve">6,5,3</t>
  </si>
  <si>
    <t xml:space="preserve">8,3,7</t>
  </si>
  <si>
    <t xml:space="preserve">Pihla Eriksson</t>
  </si>
  <si>
    <t xml:space="preserve">Nieminen</t>
  </si>
  <si>
    <t xml:space="preserve">7,6,6</t>
  </si>
  <si>
    <t xml:space="preserve">4,6,7</t>
  </si>
  <si>
    <t xml:space="preserve">2,7,5</t>
  </si>
  <si>
    <t xml:space="preserve">-10,-9,8,8,8</t>
  </si>
  <si>
    <t xml:space="preserve">M50</t>
  </si>
  <si>
    <t xml:space="preserve">Hiltunen</t>
  </si>
  <si>
    <t xml:space="preserve">5,5,8</t>
  </si>
  <si>
    <t xml:space="preserve">11,12,-7,6</t>
  </si>
  <si>
    <t xml:space="preserve">Robins</t>
  </si>
  <si>
    <t xml:space="preserve">Koskinen</t>
  </si>
  <si>
    <t xml:space="preserve">-4,-8,8,8,6</t>
  </si>
  <si>
    <t xml:space="preserve">6,6,8</t>
  </si>
  <si>
    <t xml:space="preserve">9,7,-8,8</t>
  </si>
  <si>
    <t xml:space="preserve">Jukka Kansonen</t>
  </si>
  <si>
    <t xml:space="preserve">TIP-70</t>
  </si>
  <si>
    <t xml:space="preserve">3,1,8</t>
  </si>
  <si>
    <t xml:space="preserve">5,-5,8,9</t>
  </si>
  <si>
    <t xml:space="preserve">7,-8,9,7</t>
  </si>
  <si>
    <t xml:space="preserve">1,4,-8,8</t>
  </si>
  <si>
    <t xml:space="preserve">esiottelu C Terho Hiltunen KuPTS - C Mauri Nykänen PT-2000</t>
  </si>
  <si>
    <t xml:space="preserve">8 parasta paperille</t>
  </si>
  <si>
    <t xml:space="preserve">Roope Kantola</t>
  </si>
  <si>
    <t xml:space="preserve">Tamminen</t>
  </si>
  <si>
    <t xml:space="preserve">Karjalainen</t>
  </si>
  <si>
    <t xml:space="preserve">Miettinen</t>
  </si>
  <si>
    <t xml:space="preserve">Räsänen</t>
  </si>
  <si>
    <t xml:space="preserve">T Soine</t>
  </si>
  <si>
    <t xml:space="preserve">S Soine</t>
  </si>
  <si>
    <t xml:space="preserve">Olah</t>
  </si>
  <si>
    <t xml:space="preserve">pistearvo 14x7 = 98</t>
  </si>
  <si>
    <t xml:space="preserve">pisteet 56-28-14-7</t>
  </si>
  <si>
    <t xml:space="preserve">Mikko Kantola</t>
  </si>
  <si>
    <t xml:space="preserve">Tero Tamminen</t>
  </si>
  <si>
    <t xml:space="preserve">Pekka Ågren</t>
  </si>
  <si>
    <t xml:space="preserve">Sergey Troshkov</t>
  </si>
  <si>
    <t xml:space="preserve">HP</t>
  </si>
  <si>
    <t xml:space="preserve">Kari Halavaara</t>
  </si>
  <si>
    <t xml:space="preserve">Heikki Laaksonen</t>
  </si>
  <si>
    <t xml:space="preserve">UU</t>
  </si>
  <si>
    <t xml:space="preserve">Mika Tuomola</t>
  </si>
  <si>
    <t xml:space="preserve">Sami Huuhka</t>
  </si>
  <si>
    <t xml:space="preserve">LrTU</t>
  </si>
  <si>
    <t xml:space="preserve">Pauli Hietikko</t>
  </si>
  <si>
    <t xml:space="preserve">Mika Rauvola</t>
  </si>
  <si>
    <t xml:space="preserve">TTC Boom</t>
  </si>
  <si>
    <t xml:space="preserve">Dinesh Jayabalakrishknan</t>
  </si>
  <si>
    <t xml:space="preserve">Henri Makkonen</t>
  </si>
  <si>
    <t xml:space="preserve">Olli-Ville Halonen</t>
  </si>
  <si>
    <t xml:space="preserve">Heikki Järvinen</t>
  </si>
  <si>
    <t xml:space="preserve">MPS</t>
  </si>
  <si>
    <t xml:space="preserve">wo</t>
  </si>
  <si>
    <t xml:space="preserve">Timo Terho</t>
  </si>
  <si>
    <t xml:space="preserve">Sami Pyykkö</t>
  </si>
  <si>
    <t xml:space="preserve">Otto Tennilä</t>
  </si>
  <si>
    <t xml:space="preserve">Juha Rimpiläinen</t>
  </si>
  <si>
    <t xml:space="preserve">Sami Järvinen</t>
  </si>
  <si>
    <t xml:space="preserve">J</t>
  </si>
  <si>
    <t xml:space="preserve">K</t>
  </si>
  <si>
    <t xml:space="preserve">Juha Rossi</t>
  </si>
  <si>
    <t xml:space="preserve">Esa Kallio</t>
  </si>
  <si>
    <t xml:space="preserve">A </t>
  </si>
  <si>
    <t xml:space="preserve">Isto Laaksonen</t>
  </si>
  <si>
    <t xml:space="preserve">Timo Tamminen</t>
  </si>
  <si>
    <t xml:space="preserve">F2</t>
  </si>
  <si>
    <t xml:space="preserve">Terho</t>
  </si>
  <si>
    <t xml:space="preserve">2,4,7</t>
  </si>
  <si>
    <t xml:space="preserve">-6,7,-8,8,9</t>
  </si>
  <si>
    <t xml:space="preserve">Kantola</t>
  </si>
  <si>
    <t xml:space="preserve">4,5,3</t>
  </si>
  <si>
    <t xml:space="preserve">J1</t>
  </si>
  <si>
    <t xml:space="preserve">PuPY</t>
  </si>
  <si>
    <t xml:space="preserve">6,-8,10,6</t>
  </si>
  <si>
    <t xml:space="preserve">O-V Halonen</t>
  </si>
  <si>
    <t xml:space="preserve">11,9,12</t>
  </si>
  <si>
    <t xml:space="preserve">8,-8,10,6</t>
  </si>
  <si>
    <t xml:space="preserve">5,6,6</t>
  </si>
  <si>
    <t xml:space="preserve">Manu Karjalainen</t>
  </si>
  <si>
    <t xml:space="preserve">1,6,7</t>
  </si>
  <si>
    <t xml:space="preserve">I1</t>
  </si>
  <si>
    <t xml:space="preserve">5,6,8</t>
  </si>
  <si>
    <t xml:space="preserve">Sergei Troshkov</t>
  </si>
  <si>
    <t xml:space="preserve">-6.8.3.-5.4</t>
  </si>
  <si>
    <t xml:space="preserve">Hietikko</t>
  </si>
  <si>
    <t xml:space="preserve">9,-9,5,9</t>
  </si>
  <si>
    <t xml:space="preserve">K2</t>
  </si>
  <si>
    <t xml:space="preserve">5,5,10</t>
  </si>
  <si>
    <t xml:space="preserve">6,-10,-5,10,6</t>
  </si>
  <si>
    <t xml:space="preserve">Esa Miettinen</t>
  </si>
  <si>
    <t xml:space="preserve">8,5,8</t>
  </si>
  <si>
    <t xml:space="preserve">-6,9,6,-6,-7,7,10</t>
  </si>
  <si>
    <t xml:space="preserve">Mika Räsänen</t>
  </si>
  <si>
    <t xml:space="preserve">Tuomola</t>
  </si>
  <si>
    <t xml:space="preserve">4,5,7</t>
  </si>
  <si>
    <t xml:space="preserve">-12,1,6,5</t>
  </si>
  <si>
    <t xml:space="preserve">Tuka</t>
  </si>
  <si>
    <t xml:space="preserve">5,7,3</t>
  </si>
  <si>
    <t xml:space="preserve">10,8,5</t>
  </si>
  <si>
    <t xml:space="preserve">Soine</t>
  </si>
  <si>
    <t xml:space="preserve">6,7,-9,6</t>
  </si>
  <si>
    <t xml:space="preserve">Toni Soine</t>
  </si>
  <si>
    <t xml:space="preserve">4,5,5</t>
  </si>
  <si>
    <t xml:space="preserve">8,8,-4,4</t>
  </si>
  <si>
    <t xml:space="preserve">Samuli Soine</t>
  </si>
  <si>
    <t xml:space="preserve">J2</t>
  </si>
  <si>
    <t xml:space="preserve">Villa Purma</t>
  </si>
  <si>
    <t xml:space="preserve">K1</t>
  </si>
  <si>
    <t xml:space="preserve">Rossi</t>
  </si>
  <si>
    <t xml:space="preserve">9,-9,6,-3,12</t>
  </si>
  <si>
    <t xml:space="preserve">-3,9,4,-7,4</t>
  </si>
  <si>
    <t xml:space="preserve">9,8,7</t>
  </si>
  <si>
    <t xml:space="preserve">12,-7,-7,9,10</t>
  </si>
  <si>
    <t xml:space="preserve">4,11,3</t>
  </si>
  <si>
    <t xml:space="preserve">Benedek Olah</t>
  </si>
  <si>
    <t xml:space="preserve">SeSi</t>
  </si>
  <si>
    <t xml:space="preserve">pistearvo 25x5=125</t>
  </si>
  <si>
    <t xml:space="preserve">pisteet 64-32-16-8</t>
  </si>
  <si>
    <t xml:space="preserve">MN</t>
  </si>
  <si>
    <t xml:space="preserve">M Räsänen/ M Karjalainen</t>
  </si>
  <si>
    <t xml:space="preserve">Räsänen/Karjalainen</t>
  </si>
  <si>
    <t xml:space="preserve">J Jokinen/ J Peltovako</t>
  </si>
  <si>
    <t xml:space="preserve">Oinas/Perkkiö</t>
  </si>
  <si>
    <t xml:space="preserve">4,4,4</t>
  </si>
  <si>
    <t xml:space="preserve">T Oinas/ M Perkkiö</t>
  </si>
  <si>
    <t xml:space="preserve">7,8,15</t>
  </si>
  <si>
    <t xml:space="preserve">M Tuomola/ J Rossi</t>
  </si>
  <si>
    <t xml:space="preserve">Tuomola/Rossi</t>
  </si>
  <si>
    <t xml:space="preserve">10,7,7</t>
  </si>
  <si>
    <t xml:space="preserve">A Lundström/ T Lundström</t>
  </si>
  <si>
    <t xml:space="preserve">1,5,4</t>
  </si>
  <si>
    <t xml:space="preserve">Soine/Kantola</t>
  </si>
  <si>
    <t xml:space="preserve">E Kallio/ S Troshkov</t>
  </si>
  <si>
    <t xml:space="preserve">KoKu/ HP</t>
  </si>
  <si>
    <t xml:space="preserve">-9,8,6,-9,9</t>
  </si>
  <si>
    <t xml:space="preserve">S Soine/ R Kantola</t>
  </si>
  <si>
    <t xml:space="preserve">PT Espoo/ TuKa</t>
  </si>
  <si>
    <t xml:space="preserve">9,11,5</t>
  </si>
  <si>
    <t xml:space="preserve">-5,9,3,4</t>
  </si>
  <si>
    <t xml:space="preserve">B Olah/ A Jokinen</t>
  </si>
  <si>
    <t xml:space="preserve">SeSi/ PT 75</t>
  </si>
  <si>
    <t xml:space="preserve">Olah/Jokinen</t>
  </si>
  <si>
    <t xml:space="preserve">S Pyykkö/ O Hella</t>
  </si>
  <si>
    <t xml:space="preserve">LrTU/ KuPTS</t>
  </si>
  <si>
    <t xml:space="preserve">H Järvinen/ S Järvinen</t>
  </si>
  <si>
    <t xml:space="preserve">Rauvola/Terho</t>
  </si>
  <si>
    <t xml:space="preserve">8,-9,5,9</t>
  </si>
  <si>
    <t xml:space="preserve">M Rauvola/ T Terho</t>
  </si>
  <si>
    <t xml:space="preserve">TTC Boom/ MBF</t>
  </si>
  <si>
    <t xml:space="preserve">-7,6,9,7</t>
  </si>
  <si>
    <t xml:space="preserve">P Hietikko/ O Tennilä</t>
  </si>
  <si>
    <t xml:space="preserve">PT Espoo/ PT 75</t>
  </si>
  <si>
    <t xml:space="preserve">Hietikko/Tennilä</t>
  </si>
  <si>
    <t xml:space="preserve">9,4,-7,9</t>
  </si>
  <si>
    <t xml:space="preserve">H Laaksonen/ I Laaksonen</t>
  </si>
  <si>
    <t xml:space="preserve">4,10,5</t>
  </si>
  <si>
    <t xml:space="preserve">D Jayabalakrishnan/ B Schoenborn</t>
  </si>
  <si>
    <t xml:space="preserve">10,9,5</t>
  </si>
  <si>
    <t xml:space="preserve">T Soine/ M Kantola</t>
  </si>
  <si>
    <t xml:space="preserve">4,4,-6,3</t>
  </si>
  <si>
    <t xml:space="preserve">MA</t>
  </si>
  <si>
    <t xml:space="preserve">Järvinen</t>
  </si>
  <si>
    <t xml:space="preserve">10,5,5</t>
  </si>
  <si>
    <t xml:space="preserve">6,7,9</t>
  </si>
  <si>
    <t xml:space="preserve">Troshkov</t>
  </si>
  <si>
    <t xml:space="preserve">4,7,-10,-8,1</t>
  </si>
  <si>
    <t xml:space="preserve">-10,8,8,9</t>
  </si>
  <si>
    <t xml:space="preserve">Halonen</t>
  </si>
  <si>
    <t xml:space="preserve">6,-5,8,8</t>
  </si>
  <si>
    <t xml:space="preserve">7,8,7</t>
  </si>
  <si>
    <t xml:space="preserve">Rauvola</t>
  </si>
  <si>
    <t xml:space="preserve">9,3,5</t>
  </si>
  <si>
    <t xml:space="preserve">8,-3,9,12</t>
  </si>
  <si>
    <t xml:space="preserve">5,5,-9,3</t>
  </si>
  <si>
    <t xml:space="preserve">13,-9,7,12</t>
  </si>
  <si>
    <t xml:space="preserve">-4,8,8,10</t>
  </si>
  <si>
    <t xml:space="preserve">11,4,11</t>
  </si>
  <si>
    <t xml:space="preserve">4,-9,8,8</t>
  </si>
  <si>
    <t xml:space="preserve">8,3,8</t>
  </si>
  <si>
    <t xml:space="preserve">Huuhka</t>
  </si>
  <si>
    <t xml:space="preserve">5,5,-8,8</t>
  </si>
  <si>
    <t xml:space="preserve">10,-5,10,-10,-13,5</t>
  </si>
  <si>
    <t xml:space="preserve">-13,6,14,6</t>
  </si>
  <si>
    <t xml:space="preserve">9,9,-10,-9,9</t>
  </si>
  <si>
    <t xml:space="preserve">Rimpiläinen</t>
  </si>
  <si>
    <t xml:space="preserve">6,7,-9,3</t>
  </si>
  <si>
    <t xml:space="preserve">-10,4,-10,12,3</t>
  </si>
  <si>
    <t xml:space="preserve">-6,-8,8,2,9</t>
  </si>
  <si>
    <t xml:space="preserve">-11,8,4,-11,8</t>
  </si>
  <si>
    <t xml:space="preserve">Kallio</t>
  </si>
  <si>
    <t xml:space="preserve">7,-10,8,8</t>
  </si>
  <si>
    <t xml:space="preserve">10,11,8</t>
  </si>
  <si>
    <t xml:space="preserve">10,5,8</t>
  </si>
  <si>
    <t xml:space="preserve">8,10,7</t>
  </si>
  <si>
    <t xml:space="preserve">4,8,5</t>
  </si>
  <si>
    <t xml:space="preserve">-9,8,10,7</t>
  </si>
  <si>
    <t xml:space="preserve">e1 B Hannu Uusikivi PTS-60 B Thomas Lundström MBF</t>
  </si>
  <si>
    <t xml:space="preserve">e2 C Benedikt Schoenborn PT 75 B Heikki Laaksonen UU</t>
  </si>
  <si>
    <t xml:space="preserve">4,4,1</t>
  </si>
  <si>
    <t xml:space="preserve">Hannu Uusikivi</t>
  </si>
  <si>
    <t xml:space="preserve">PTS-60</t>
  </si>
  <si>
    <t xml:space="preserve">-9,9,-6,9,8</t>
  </si>
  <si>
    <t xml:space="preserve">6,7,-6,4</t>
  </si>
  <si>
    <t xml:space="preserve">4,12,7</t>
  </si>
  <si>
    <t xml:space="preserve">11,-7,7,-9,3</t>
  </si>
  <si>
    <t xml:space="preserve">-5,4,5,7</t>
  </si>
  <si>
    <t xml:space="preserve">Tenniä</t>
  </si>
  <si>
    <t xml:space="preserve">7,9,7</t>
  </si>
  <si>
    <t xml:space="preserve">-2,7,-8,9,9</t>
  </si>
  <si>
    <t xml:space="preserve">9,10,9</t>
  </si>
  <si>
    <t xml:space="preserve">C </t>
  </si>
  <si>
    <t xml:space="preserve">Laaksonen</t>
  </si>
  <si>
    <t xml:space="preserve">-9,-8,7,8,4</t>
  </si>
  <si>
    <t xml:space="preserve">7,-6,9,8</t>
  </si>
  <si>
    <t xml:space="preserve">10,7,6</t>
  </si>
  <si>
    <t xml:space="preserve">6,5,-9,8</t>
  </si>
  <si>
    <t xml:space="preserve">8,7,5</t>
  </si>
  <si>
    <t xml:space="preserve">9,9,10</t>
  </si>
  <si>
    <t xml:space="preserve">6,5,4</t>
  </si>
  <si>
    <t xml:space="preserve">9,-9,6,10</t>
  </si>
  <si>
    <t xml:space="preserve">pistearvo 9x3 = 27</t>
  </si>
  <si>
    <t xml:space="preserve">pisteet 16-8-4-2</t>
  </si>
  <si>
    <t xml:space="preserve">2,6,4</t>
  </si>
  <si>
    <t xml:space="preserve">-8,11,6,-5,12</t>
  </si>
  <si>
    <t xml:space="preserve">3,4,4</t>
  </si>
  <si>
    <t xml:space="preserve">4,-9,-8,9,10</t>
  </si>
  <si>
    <t xml:space="preserve">5,-9,12,10</t>
  </si>
  <si>
    <t xml:space="preserve">-9,-8,9,5,10</t>
  </si>
  <si>
    <t xml:space="preserve">5,11,3</t>
  </si>
  <si>
    <t xml:space="preserve">7,9,-9,9</t>
  </si>
  <si>
    <t xml:space="preserve">9,10,10</t>
  </si>
  <si>
    <t xml:space="preserve">-7,-9,7,8,8</t>
  </si>
  <si>
    <t xml:space="preserve">pistearvo 13</t>
  </si>
  <si>
    <t xml:space="preserve">pisteet 8-4</t>
  </si>
  <si>
    <t xml:space="preserve">M60</t>
  </si>
  <si>
    <t xml:space="preserve">6,1,4</t>
  </si>
  <si>
    <t xml:space="preserve">9,-9,11,7</t>
  </si>
  <si>
    <t xml:space="preserve">Simo Turunen</t>
  </si>
  <si>
    <t xml:space="preserve">4,6,2</t>
  </si>
  <si>
    <t xml:space="preserve">6,7,3</t>
  </si>
  <si>
    <t xml:space="preserve">4,9,6</t>
  </si>
  <si>
    <t xml:space="preserve">Uusikivi</t>
  </si>
  <si>
    <t xml:space="preserve">7,8,8</t>
  </si>
  <si>
    <t xml:space="preserve">-9,7,8,6</t>
  </si>
  <si>
    <t xml:space="preserve">9,11,-8,5</t>
  </si>
  <si>
    <t xml:space="preserve">Manse GP</t>
  </si>
  <si>
    <t xml:space="preserve">LA</t>
  </si>
  <si>
    <t xml:space="preserve">SU</t>
  </si>
  <si>
    <t xml:space="preserve">nimi</t>
  </si>
  <si>
    <t xml:space="preserve">seura</t>
  </si>
  <si>
    <t xml:space="preserve">summa</t>
  </si>
  <si>
    <t xml:space="preserve">4-pelipari</t>
  </si>
  <si>
    <t xml:space="preserve">Lasse Kuttinen</t>
  </si>
  <si>
    <t xml:space="preserve">Riku Autio </t>
  </si>
  <si>
    <t xml:space="preserve">x</t>
  </si>
  <si>
    <t xml:space="preserve">lauantai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MB-poolit</t>
  </si>
  <si>
    <t xml:space="preserve">M11-poolit</t>
  </si>
  <si>
    <t xml:space="preserve">MB-cup, M15-poolit</t>
  </si>
  <si>
    <t xml:space="preserve">M11-cup</t>
  </si>
  <si>
    <t xml:space="preserve">M15-cup</t>
  </si>
  <si>
    <t xml:space="preserve">MC, MD, M17</t>
  </si>
  <si>
    <t xml:space="preserve">sunnuntai</t>
  </si>
  <si>
    <t xml:space="preserve">MC, M60</t>
  </si>
  <si>
    <t xml:space="preserve">MK-poolit</t>
  </si>
  <si>
    <t xml:space="preserve">MB, MN</t>
  </si>
  <si>
    <t xml:space="preserve">MK-c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,##0.00;[RED]\-#,##0.00"/>
    <numFmt numFmtId="167" formatCode="d\.m\.yyyy"/>
    <numFmt numFmtId="168" formatCode="[$-409]h:mm"/>
    <numFmt numFmtId="169" formatCode="General"/>
    <numFmt numFmtId="170" formatCode="[$-409]m/d/yyyy"/>
    <numFmt numFmtId="171" formatCode="@"/>
    <numFmt numFmtId="172" formatCode="0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0"/>
      <name val="MS Sans Serif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sz val="12"/>
      <color rgb="FF000080"/>
      <name val="SWISS"/>
      <family val="2"/>
    </font>
    <font>
      <sz val="9"/>
      <color rgb="FF000080"/>
      <name val="SWISS"/>
      <family val="2"/>
    </font>
    <font>
      <sz val="10"/>
      <color rgb="FF000080"/>
      <name val="SWISS"/>
      <family val="0"/>
    </font>
    <font>
      <sz val="8"/>
      <color rgb="FF000080"/>
      <name val="SWISS"/>
      <family val="0"/>
    </font>
    <font>
      <sz val="9"/>
      <color rgb="FF000080"/>
      <name val="SWISS"/>
      <family val="0"/>
    </font>
    <font>
      <b val="true"/>
      <sz val="12"/>
      <color rgb="FF000080"/>
      <name val="SWISS"/>
      <family val="0"/>
    </font>
    <font>
      <sz val="8"/>
      <name val="Arial"/>
      <family val="2"/>
    </font>
    <font>
      <i val="true"/>
      <sz val="9"/>
      <color rgb="FF000080"/>
      <name val="SWISS"/>
      <family val="0"/>
    </font>
    <font>
      <sz val="12"/>
      <color rgb="FF000080"/>
      <name val="SWISS"/>
      <family val="0"/>
    </font>
    <font>
      <sz val="10"/>
      <color rgb="FF000080"/>
      <name val="SWISS"/>
      <family val="2"/>
    </font>
    <font>
      <sz val="12"/>
      <color rgb="FF000080"/>
      <name val="Arial"/>
      <family val="0"/>
    </font>
    <font>
      <u val="single"/>
      <sz val="12"/>
      <color rgb="FF000080"/>
      <name val="SWISS"/>
      <family val="0"/>
    </font>
    <font>
      <b val="true"/>
      <sz val="12"/>
      <color rgb="FF000080"/>
      <name val="Arial"/>
      <family val="2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b val="true"/>
      <sz val="9"/>
      <color rgb="FF000000"/>
      <name val="Arial"/>
      <family val="2"/>
    </font>
    <font>
      <sz val="9"/>
      <color rgb="FF000000"/>
      <name val="SWISS"/>
      <family val="0"/>
    </font>
    <font>
      <sz val="9"/>
      <name val="SWISS"/>
      <family val="0"/>
    </font>
    <font>
      <sz val="12"/>
      <color rgb="FF000000"/>
      <name val="SWISS"/>
      <family val="2"/>
    </font>
    <font>
      <b val="true"/>
      <sz val="10"/>
      <color rgb="FF000000"/>
      <name val="SWISS"/>
      <family val="2"/>
    </font>
    <font>
      <sz val="8"/>
      <color rgb="FF000000"/>
      <name val="SWISS"/>
      <family val="0"/>
    </font>
    <font>
      <b val="true"/>
      <sz val="10"/>
      <name val="Arial"/>
      <family val="0"/>
    </font>
    <font>
      <sz val="10"/>
      <color rgb="FF000000"/>
      <name val="SWISS"/>
      <family val="0"/>
    </font>
    <font>
      <i val="true"/>
      <sz val="9"/>
      <color rgb="FF000000"/>
      <name val="SWISS"/>
      <family val="0"/>
    </font>
    <font>
      <i val="true"/>
      <sz val="10"/>
      <color rgb="FF000000"/>
      <name val="SWISS"/>
      <family val="0"/>
    </font>
    <font>
      <sz val="11"/>
      <color rgb="FF000000"/>
      <name val="SWISS"/>
      <family val="0"/>
    </font>
    <font>
      <u val="single"/>
      <sz val="9"/>
      <color rgb="FF000000"/>
      <name val="SWISS"/>
      <family val="0"/>
    </font>
    <font>
      <sz val="12"/>
      <name val="Arial"/>
      <family val="2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0"/>
    </font>
    <font>
      <b val="true"/>
      <sz val="13"/>
      <name val="Arial"/>
      <family val="2"/>
    </font>
    <font>
      <sz val="10"/>
      <name val="SWISS"/>
      <family val="0"/>
    </font>
    <font>
      <sz val="9"/>
      <color rgb="FF000000"/>
      <name val="SWISS"/>
      <family val="2"/>
    </font>
    <font>
      <sz val="10"/>
      <color rgb="FF000000"/>
      <name val="SWISS"/>
      <family val="2"/>
    </font>
    <font>
      <u val="single"/>
      <sz val="12"/>
      <color rgb="FF000000"/>
      <name val="SWISS"/>
      <family val="0"/>
    </font>
    <font>
      <sz val="9"/>
      <name val="Arial"/>
      <family val="0"/>
    </font>
    <font>
      <sz val="9"/>
      <color rgb="FF000080"/>
      <name val="Arial"/>
      <family val="0"/>
    </font>
    <font>
      <sz val="14"/>
      <color rgb="FF000080"/>
      <name val="Arial"/>
      <family val="0"/>
    </font>
    <font>
      <b val="true"/>
      <sz val="14"/>
      <color rgb="FF000080"/>
      <name val="Arial"/>
      <family val="0"/>
    </font>
    <font>
      <sz val="13"/>
      <color rgb="FF000080"/>
      <name val="Arial"/>
      <family val="0"/>
    </font>
    <font>
      <b val="true"/>
      <sz val="13"/>
      <color rgb="FF000080"/>
      <name val="Arial"/>
      <family val="0"/>
    </font>
    <font>
      <sz val="14"/>
      <color rgb="FF00008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6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2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2" fillId="0" borderId="7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2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4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7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7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7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2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1.manse-gp" xfId="20"/>
    <cellStyle name="Normaali_kaaviopohjat11_050125" xfId="21"/>
    <cellStyle name="Normaali_LohkoKaavio_4-5_makrot" xfId="22"/>
    <cellStyle name="Normaali_Mj-12" xfId="23"/>
    <cellStyle name="Normaali_Mj-17joukkue98" xfId="24"/>
    <cellStyle name="Normaali_SM ilmjaettu (version 1)" xfId="25"/>
    <cellStyle name="Pilkku_Mj-10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y&#246;kirj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y&#246;kirj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R31" activeCellId="0" sqref="R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66"/>
    <col collapsed="false" customWidth="true" hidden="false" outlineLevel="0" max="3" min="3" style="0" width="7.55"/>
    <col collapsed="false" customWidth="true" hidden="false" outlineLevel="0" max="4" min="4" style="0" width="2.44"/>
    <col collapsed="false" customWidth="true" hidden="false" outlineLevel="0" max="5" min="5" style="0" width="2.21"/>
    <col collapsed="false" customWidth="true" hidden="false" outlineLevel="0" max="13" min="6" style="0" width="2.99"/>
    <col collapsed="false" customWidth="true" hidden="false" outlineLevel="0" max="14" min="14" style="0" width="2.11"/>
    <col collapsed="false" customWidth="true" hidden="false" outlineLevel="0" max="15" min="15" style="0" width="3.32"/>
    <col collapsed="false" customWidth="true" hidden="false" outlineLevel="0" max="16" min="16" style="0" width="2.44"/>
    <col collapsed="false" customWidth="true" hidden="false" outlineLevel="0" max="17" min="17" style="0" width="1.99"/>
    <col collapsed="false" customWidth="true" hidden="false" outlineLevel="0" max="18" min="18" style="0" width="5.43"/>
    <col collapsed="false" customWidth="true" hidden="false" outlineLevel="0" max="19" min="19" style="0" width="3.77"/>
    <col collapsed="false" customWidth="true" hidden="false" outlineLevel="0" max="24" min="20" style="0" width="3.1"/>
    <col collapsed="false" customWidth="true" hidden="false" outlineLevel="0" max="26" min="25" style="0" width="2.77"/>
    <col collapsed="false" customWidth="true" hidden="false" outlineLevel="0" max="27" min="27" style="0" width="9.1"/>
    <col collapsed="false" customWidth="true" hidden="false" outlineLevel="0" max="33" min="28" style="0" width="2.77"/>
    <col collapsed="false" customWidth="true" hidden="false" outlineLevel="0" max="35" min="34" style="0" width="3.21"/>
    <col collapsed="false" customWidth="true" hidden="false" outlineLevel="0" max="36" min="36" style="0" width="2.77"/>
    <col collapsed="false" customWidth="true" hidden="false" outlineLevel="0" max="37" min="37" style="0" width="4.32"/>
    <col collapsed="false" customWidth="true" hidden="false" outlineLevel="0" max="43" min="38" style="0" width="2.77"/>
    <col collapsed="false" customWidth="true" hidden="false" outlineLevel="0" max="44" min="44" style="0" width="3.65"/>
    <col collapsed="false" customWidth="true" hidden="false" outlineLevel="0" max="45" min="45" style="0" width="6.99"/>
  </cols>
  <sheetData>
    <row r="1" customFormat="false" ht="15.75" hidden="false" customHeight="false" outlineLevel="0" collapsed="false">
      <c r="AS1" s="1"/>
      <c r="AT1" s="2"/>
    </row>
    <row r="2" customFormat="false" ht="16.5" hidden="false" customHeight="false" outlineLevel="0" collapsed="false">
      <c r="B2" s="3" t="s">
        <v>0</v>
      </c>
      <c r="C2" s="4"/>
      <c r="D2" s="5"/>
      <c r="E2" s="5"/>
      <c r="F2" s="6"/>
      <c r="G2" s="5"/>
      <c r="H2" s="7" t="s">
        <v>1</v>
      </c>
      <c r="I2" s="8"/>
      <c r="J2" s="9" t="s">
        <v>2</v>
      </c>
      <c r="K2" s="9"/>
      <c r="L2" s="9"/>
      <c r="M2" s="9"/>
      <c r="N2" s="10" t="s">
        <v>3</v>
      </c>
      <c r="O2" s="11"/>
      <c r="P2" s="12" t="s">
        <v>4</v>
      </c>
      <c r="Q2" s="12"/>
      <c r="R2" s="12"/>
      <c r="S2" s="12"/>
      <c r="AS2" s="1"/>
      <c r="AT2" s="2"/>
    </row>
    <row r="3" customFormat="false" ht="16.5" hidden="false" customHeight="false" outlineLevel="0" collapsed="false">
      <c r="A3" s="13"/>
      <c r="B3" s="14" t="s">
        <v>5</v>
      </c>
      <c r="C3" s="15" t="s">
        <v>6</v>
      </c>
      <c r="D3" s="16"/>
      <c r="E3" s="16"/>
      <c r="F3" s="16"/>
      <c r="G3" s="17" t="s">
        <v>7</v>
      </c>
      <c r="H3" s="17"/>
      <c r="I3" s="17"/>
      <c r="J3" s="18" t="n">
        <v>39823</v>
      </c>
      <c r="K3" s="18"/>
      <c r="L3" s="18"/>
      <c r="M3" s="18"/>
      <c r="N3" s="19" t="s">
        <v>8</v>
      </c>
      <c r="O3" s="20"/>
      <c r="P3" s="21"/>
      <c r="Q3" s="21"/>
      <c r="R3" s="21"/>
      <c r="S3" s="21"/>
      <c r="AA3" s="22"/>
      <c r="AS3" s="1"/>
      <c r="AT3" s="2"/>
    </row>
    <row r="4" customFormat="false" ht="15.75" hidden="false" customHeight="false" outlineLevel="0" collapsed="false">
      <c r="A4" s="23"/>
      <c r="B4" s="24" t="s">
        <v>9</v>
      </c>
      <c r="C4" s="25" t="s">
        <v>10</v>
      </c>
      <c r="D4" s="26" t="s">
        <v>11</v>
      </c>
      <c r="E4" s="26"/>
      <c r="F4" s="26" t="s">
        <v>12</v>
      </c>
      <c r="G4" s="26"/>
      <c r="H4" s="26" t="s">
        <v>13</v>
      </c>
      <c r="I4" s="26"/>
      <c r="J4" s="26" t="s">
        <v>14</v>
      </c>
      <c r="K4" s="26"/>
      <c r="L4" s="26"/>
      <c r="M4" s="26"/>
      <c r="N4" s="27" t="s">
        <v>15</v>
      </c>
      <c r="O4" s="28" t="s">
        <v>16</v>
      </c>
      <c r="P4" s="29" t="s">
        <v>17</v>
      </c>
      <c r="Q4" s="30"/>
      <c r="R4" s="31" t="s">
        <v>18</v>
      </c>
      <c r="S4" s="31"/>
      <c r="AA4" s="22"/>
      <c r="AS4" s="1"/>
      <c r="AT4" s="2"/>
    </row>
    <row r="5" customFormat="false" ht="15.75" hidden="false" customHeight="false" outlineLevel="0" collapsed="false">
      <c r="A5" s="32" t="n">
        <v>11</v>
      </c>
      <c r="B5" s="33" t="s">
        <v>19</v>
      </c>
      <c r="C5" s="34" t="s">
        <v>20</v>
      </c>
      <c r="D5" s="35"/>
      <c r="E5" s="36"/>
      <c r="F5" s="37" t="n">
        <f aca="false">+P15</f>
        <v>3</v>
      </c>
      <c r="G5" s="38" t="n">
        <f aca="false">+Q15</f>
        <v>0</v>
      </c>
      <c r="H5" s="37" t="n">
        <f aca="false">P11</f>
        <v>3</v>
      </c>
      <c r="I5" s="38" t="n">
        <f aca="false">Q11</f>
        <v>0</v>
      </c>
      <c r="J5" s="37" t="str">
        <f aca="false">P13</f>
        <v/>
      </c>
      <c r="K5" s="38" t="str">
        <f aca="false">Q13</f>
        <v/>
      </c>
      <c r="L5" s="37"/>
      <c r="M5" s="38"/>
      <c r="N5" s="39" t="n">
        <f aca="false">IF(SUM(D5:M5)=0,"",COUNTIF(E5:E8,"3"))</f>
        <v>2</v>
      </c>
      <c r="O5" s="40" t="n">
        <f aca="false">IF(SUM(E5:N5)=0,"",COUNTIF(D5:D8,"3"))</f>
        <v>0</v>
      </c>
      <c r="P5" s="41" t="n">
        <f aca="false">IF(SUM(D5:M5)=0,"",SUM(E5:E8))</f>
        <v>6</v>
      </c>
      <c r="Q5" s="42" t="n">
        <f aca="false">IF(SUM(D5:M5)=0,"",SUM(D5:D8))</f>
        <v>0</v>
      </c>
      <c r="R5" s="43" t="n">
        <v>1</v>
      </c>
      <c r="S5" s="43"/>
      <c r="AA5" s="22"/>
      <c r="AS5" s="1"/>
      <c r="AT5" s="2"/>
    </row>
    <row r="6" customFormat="false" ht="15.75" hidden="false" customHeight="false" outlineLevel="0" collapsed="false">
      <c r="A6" s="44" t="n">
        <v>24</v>
      </c>
      <c r="B6" s="33" t="s">
        <v>21</v>
      </c>
      <c r="C6" s="34" t="s">
        <v>22</v>
      </c>
      <c r="D6" s="45" t="n">
        <f aca="false">+Q15</f>
        <v>0</v>
      </c>
      <c r="E6" s="46" t="n">
        <f aca="false">+P15</f>
        <v>3</v>
      </c>
      <c r="F6" s="47"/>
      <c r="G6" s="48"/>
      <c r="H6" s="45" t="n">
        <f aca="false">P14</f>
        <v>3</v>
      </c>
      <c r="I6" s="46" t="n">
        <f aca="false">Q14</f>
        <v>0</v>
      </c>
      <c r="J6" s="45" t="str">
        <f aca="false">P12</f>
        <v/>
      </c>
      <c r="K6" s="46" t="str">
        <f aca="false">Q12</f>
        <v/>
      </c>
      <c r="L6" s="45"/>
      <c r="M6" s="46"/>
      <c r="N6" s="39" t="n">
        <f aca="false">IF(SUM(D6:M6)=0,"",COUNTIF(G5:G8,"3"))</f>
        <v>1</v>
      </c>
      <c r="O6" s="40" t="n">
        <f aca="false">IF(SUM(E6:N6)=0,"",COUNTIF(F5:F8,"3"))</f>
        <v>1</v>
      </c>
      <c r="P6" s="41" t="n">
        <f aca="false">IF(SUM(D6:M6)=0,"",SUM(G5:G8))</f>
        <v>3</v>
      </c>
      <c r="Q6" s="42" t="n">
        <f aca="false">IF(SUM(D6:M6)=0,"",SUM(F5:F8))</f>
        <v>3</v>
      </c>
      <c r="R6" s="43" t="n">
        <v>2</v>
      </c>
      <c r="S6" s="43"/>
      <c r="AA6" s="22"/>
      <c r="AS6" s="1"/>
    </row>
    <row r="7" customFormat="false" ht="15.75" hidden="false" customHeight="false" outlineLevel="0" collapsed="false">
      <c r="A7" s="44"/>
      <c r="B7" s="33" t="s">
        <v>23</v>
      </c>
      <c r="C7" s="34" t="s">
        <v>5</v>
      </c>
      <c r="D7" s="45" t="n">
        <f aca="false">+Q11</f>
        <v>0</v>
      </c>
      <c r="E7" s="46" t="n">
        <f aca="false">+P11</f>
        <v>3</v>
      </c>
      <c r="F7" s="45" t="n">
        <f aca="false">Q14</f>
        <v>0</v>
      </c>
      <c r="G7" s="46" t="n">
        <f aca="false">P14</f>
        <v>3</v>
      </c>
      <c r="H7" s="47"/>
      <c r="I7" s="48"/>
      <c r="J7" s="45" t="str">
        <f aca="false">P16</f>
        <v/>
      </c>
      <c r="K7" s="46" t="str">
        <f aca="false">Q16</f>
        <v/>
      </c>
      <c r="L7" s="45"/>
      <c r="M7" s="46"/>
      <c r="N7" s="39" t="n">
        <f aca="false">IF(SUM(D7:M7)=0,"",COUNTIF(I5:I8,"3"))</f>
        <v>0</v>
      </c>
      <c r="O7" s="40" t="n">
        <f aca="false">IF(SUM(E7:N7)=0,"",COUNTIF(H5:H8,"3"))</f>
        <v>2</v>
      </c>
      <c r="P7" s="41" t="n">
        <f aca="false">IF(SUM(D7:M7)=0,"",SUM(I5:I8))</f>
        <v>0</v>
      </c>
      <c r="Q7" s="42" t="n">
        <f aca="false">IF(SUM(D7:M7)=0,"",SUM(H5:H8))</f>
        <v>6</v>
      </c>
      <c r="R7" s="43" t="n">
        <v>3</v>
      </c>
      <c r="S7" s="43"/>
      <c r="AA7" s="22"/>
      <c r="AS7" s="1"/>
    </row>
    <row r="8" customFormat="false" ht="16.5" hidden="false" customHeight="false" outlineLevel="0" collapsed="false">
      <c r="A8" s="44"/>
      <c r="B8" s="49"/>
      <c r="C8" s="34"/>
      <c r="D8" s="45" t="str">
        <f aca="false">Q13</f>
        <v/>
      </c>
      <c r="E8" s="46" t="str">
        <f aca="false">P13</f>
        <v/>
      </c>
      <c r="F8" s="45" t="str">
        <f aca="false">Q12</f>
        <v/>
      </c>
      <c r="G8" s="46" t="str">
        <f aca="false">P12</f>
        <v/>
      </c>
      <c r="H8" s="45" t="str">
        <f aca="false">Q16</f>
        <v/>
      </c>
      <c r="I8" s="46" t="str">
        <f aca="false">P16</f>
        <v/>
      </c>
      <c r="J8" s="47"/>
      <c r="K8" s="48"/>
      <c r="L8" s="45"/>
      <c r="M8" s="46"/>
      <c r="N8" s="39" t="str">
        <f aca="false">IF(SUM(D8:M8)=0,"",COUNTIF(K5:K8,"3"))</f>
        <v/>
      </c>
      <c r="O8" s="40" t="str">
        <f aca="false">IF(SUM(E8:N8)=0,"",COUNTIF(J5:J8,"3"))</f>
        <v/>
      </c>
      <c r="P8" s="41" t="str">
        <f aca="false">IF(SUM(D8:M9)=0,"",SUM(K5:K8))</f>
        <v/>
      </c>
      <c r="Q8" s="42" t="str">
        <f aca="false">IF(SUM(D8:M8)=0,"",SUM(J5:J8))</f>
        <v/>
      </c>
      <c r="R8" s="43"/>
      <c r="S8" s="43"/>
      <c r="W8" s="50"/>
      <c r="X8" s="51"/>
      <c r="AS8" s="1"/>
    </row>
    <row r="9" customFormat="false" ht="15.75" hidden="false" customHeight="false" outlineLevel="0" collapsed="false">
      <c r="A9" s="52"/>
      <c r="B9" s="53" t="s">
        <v>24</v>
      </c>
      <c r="C9" s="54" t="s">
        <v>24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  <c r="S9" s="57"/>
      <c r="AS9" s="1"/>
    </row>
    <row r="10" customFormat="false" ht="15.75" hidden="false" customHeight="false" outlineLevel="0" collapsed="false">
      <c r="A10" s="58"/>
      <c r="B10" s="59" t="s">
        <v>25</v>
      </c>
      <c r="C10" s="60"/>
      <c r="D10" s="61"/>
      <c r="E10" s="62"/>
      <c r="F10" s="63" t="s">
        <v>26</v>
      </c>
      <c r="G10" s="63"/>
      <c r="H10" s="63" t="s">
        <v>27</v>
      </c>
      <c r="I10" s="63"/>
      <c r="J10" s="63" t="s">
        <v>28</v>
      </c>
      <c r="K10" s="63"/>
      <c r="L10" s="63" t="s">
        <v>29</v>
      </c>
      <c r="M10" s="63"/>
      <c r="N10" s="63" t="s">
        <v>30</v>
      </c>
      <c r="O10" s="63"/>
      <c r="P10" s="64" t="s">
        <v>31</v>
      </c>
      <c r="Q10" s="64"/>
      <c r="R10" s="65"/>
      <c r="S10" s="66"/>
      <c r="AS10" s="67"/>
    </row>
    <row r="11" customFormat="false" ht="15.75" hidden="false" customHeight="false" outlineLevel="0" collapsed="false">
      <c r="A11" s="58" t="s">
        <v>32</v>
      </c>
      <c r="B11" s="68" t="str">
        <f aca="false">IF(B5&gt;"",B5,"")</f>
        <v>Jan Nyberg</v>
      </c>
      <c r="C11" s="68" t="str">
        <f aca="false">IF(B7&gt;"",B7,"")</f>
        <v>Simo Arvola</v>
      </c>
      <c r="D11" s="69"/>
      <c r="E11" s="70"/>
      <c r="F11" s="71" t="n">
        <v>2</v>
      </c>
      <c r="G11" s="71"/>
      <c r="H11" s="72" t="n">
        <v>2</v>
      </c>
      <c r="I11" s="72"/>
      <c r="J11" s="72" t="n">
        <v>1</v>
      </c>
      <c r="K11" s="72"/>
      <c r="L11" s="72"/>
      <c r="M11" s="72"/>
      <c r="N11" s="72"/>
      <c r="O11" s="72"/>
      <c r="P11" s="73" t="n">
        <f aca="false">IF(COUNT(F11:N11)=0,"",COUNTIF(F11:N11,"&gt;=0"))</f>
        <v>3</v>
      </c>
      <c r="Q11" s="74" t="n">
        <f aca="false">IF(COUNT(F11:N11)=0,"",(IF(LEFT(F11,1)="-",1,0)+IF(LEFT(H11,1)="-",1,0)+IF(LEFT(J11,1)="-",1,0)+IF(LEFT(L11,1)="-",1,0)+IF(LEFT(N11,1)="-",1,0)))</f>
        <v>0</v>
      </c>
      <c r="R11" s="75"/>
      <c r="S11" s="76"/>
      <c r="AS11" s="67"/>
    </row>
    <row r="12" customFormat="false" ht="15.75" hidden="false" customHeight="false" outlineLevel="0" collapsed="false">
      <c r="A12" s="58" t="s">
        <v>33</v>
      </c>
      <c r="B12" s="68"/>
      <c r="C12" s="68" t="str">
        <f aca="false">IF(B8&gt;"",B8,"")</f>
        <v/>
      </c>
      <c r="D12" s="77"/>
      <c r="E12" s="70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3" t="str">
        <f aca="false">IF(COUNT(F12:N12)=0,"",COUNTIF(F12:N12,"&gt;=0"))</f>
        <v/>
      </c>
      <c r="Q12" s="74" t="str">
        <f aca="false">IF(COUNT(F12:N12)=0,"",(IF(LEFT(F12,1)="-",1,0)+IF(LEFT(H12,1)="-",1,0)+IF(LEFT(J12,1)="-",1,0)+IF(LEFT(L12,1)="-",1,0)+IF(LEFT(N12,1)="-",1,0)))</f>
        <v/>
      </c>
      <c r="R12" s="79"/>
      <c r="S12" s="80"/>
      <c r="AS12" s="67"/>
    </row>
    <row r="13" customFormat="false" ht="16.5" hidden="false" customHeight="false" outlineLevel="0" collapsed="false">
      <c r="A13" s="58" t="s">
        <v>34</v>
      </c>
      <c r="B13" s="81"/>
      <c r="C13" s="81" t="str">
        <f aca="false">IF(B8&gt;"",B8,"")</f>
        <v/>
      </c>
      <c r="D13" s="61"/>
      <c r="E13" s="82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3" t="str">
        <f aca="false">IF(COUNT(F13:N13)=0,"",COUNTIF(F13:N13,"&gt;=0"))</f>
        <v/>
      </c>
      <c r="Q13" s="74" t="str">
        <f aca="false">IF(COUNT(F13:N13)=0,"",(IF(LEFT(F13,1)="-",1,0)+IF(LEFT(H13,1)="-",1,0)+IF(LEFT(J13,1)="-",1,0)+IF(LEFT(L13,1)="-",1,0)+IF(LEFT(N13,1)="-",1,0)))</f>
        <v/>
      </c>
      <c r="R13" s="79"/>
      <c r="S13" s="80"/>
    </row>
    <row r="14" customFormat="false" ht="15.75" hidden="false" customHeight="false" outlineLevel="0" collapsed="false">
      <c r="A14" s="58" t="s">
        <v>35</v>
      </c>
      <c r="B14" s="68" t="str">
        <f aca="false">IF(B6&gt;"",B6,"")</f>
        <v>Toni Pitkänen</v>
      </c>
      <c r="C14" s="68" t="str">
        <f aca="false">IF(B7&gt;"",B7,"")</f>
        <v>Simo Arvola</v>
      </c>
      <c r="D14" s="69"/>
      <c r="E14" s="70"/>
      <c r="F14" s="72" t="n">
        <v>3</v>
      </c>
      <c r="G14" s="72"/>
      <c r="H14" s="72" t="n">
        <v>5</v>
      </c>
      <c r="I14" s="72"/>
      <c r="J14" s="72" t="n">
        <v>2</v>
      </c>
      <c r="K14" s="72"/>
      <c r="L14" s="72"/>
      <c r="M14" s="72"/>
      <c r="N14" s="72"/>
      <c r="O14" s="72"/>
      <c r="P14" s="73" t="n">
        <f aca="false">IF(COUNT(F14:N14)=0,"",COUNTIF(F14:N14,"&gt;=0"))</f>
        <v>3</v>
      </c>
      <c r="Q14" s="74" t="n">
        <f aca="false">IF(COUNT(F14:N14)=0,"",(IF(LEFT(F14,1)="-",1,0)+IF(LEFT(H14,1)="-",1,0)+IF(LEFT(J14,1)="-",1,0)+IF(LEFT(L14,1)="-",1,0)+IF(LEFT(N14,1)="-",1,0)))</f>
        <v>0</v>
      </c>
      <c r="R14" s="79"/>
      <c r="S14" s="80"/>
    </row>
    <row r="15" customFormat="false" ht="15.75" hidden="false" customHeight="false" outlineLevel="0" collapsed="false">
      <c r="A15" s="58" t="s">
        <v>36</v>
      </c>
      <c r="B15" s="68" t="str">
        <f aca="false">IF(B5&gt;"",B5,"")</f>
        <v>Jan Nyberg</v>
      </c>
      <c r="C15" s="68" t="str">
        <f aca="false">IF(B6&gt;"",B6,"")</f>
        <v>Toni Pitkänen</v>
      </c>
      <c r="D15" s="77"/>
      <c r="E15" s="70"/>
      <c r="F15" s="78" t="n">
        <v>9</v>
      </c>
      <c r="G15" s="78"/>
      <c r="H15" s="78" t="n">
        <v>5</v>
      </c>
      <c r="I15" s="78"/>
      <c r="J15" s="78" t="n">
        <v>12</v>
      </c>
      <c r="K15" s="78"/>
      <c r="L15" s="78"/>
      <c r="M15" s="78"/>
      <c r="N15" s="78"/>
      <c r="O15" s="78"/>
      <c r="P15" s="73" t="n">
        <f aca="false">IF(COUNT(F15:N15)=0,"",COUNTIF(F15:N15,"&gt;=0"))</f>
        <v>3</v>
      </c>
      <c r="Q15" s="74" t="n">
        <f aca="false">IF(COUNT(F15:N15)=0,"",(IF(LEFT(F15,1)="-",1,0)+IF(LEFT(H15,1)="-",1,0)+IF(LEFT(J15,1)="-",1,0)+IF(LEFT(L15,1)="-",1,0)+IF(LEFT(N15,1)="-",1,0)))</f>
        <v>0</v>
      </c>
      <c r="R15" s="79"/>
      <c r="S15" s="80"/>
    </row>
    <row r="16" customFormat="false" ht="16.5" hidden="false" customHeight="false" outlineLevel="0" collapsed="false">
      <c r="A16" s="84" t="s">
        <v>37</v>
      </c>
      <c r="B16" s="85"/>
      <c r="C16" s="85" t="str">
        <f aca="false">IF(B8&gt;"",B8,"")</f>
        <v/>
      </c>
      <c r="D16" s="86"/>
      <c r="E16" s="87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tr">
        <f aca="false">IF(COUNT(F16:N16)=0,"",COUNTIF(F16:N16,"&gt;=0"))</f>
        <v/>
      </c>
      <c r="Q16" s="90" t="str">
        <f aca="false">IF(COUNT(F16:N16)=0,"",(IF(LEFT(F16,1)="-",1,0)+IF(LEFT(H16,1)="-",1,0)+IF(LEFT(J16,1)="-",1,0)+IF(LEFT(L16,1)="-",1,0)+IF(LEFT(N16,1)="-",1,0)))</f>
        <v/>
      </c>
      <c r="R16" s="91"/>
      <c r="S16" s="92"/>
    </row>
    <row r="17" customFormat="false" ht="15.75" hidden="false" customHeight="false" outlineLevel="0" collapsed="false"/>
    <row r="22" customFormat="false" ht="15.75" hidden="false" customHeight="false" outlineLevel="0" collapsed="false"/>
    <row r="23" customFormat="false" ht="16.5" hidden="false" customHeight="false" outlineLevel="0" collapsed="false">
      <c r="A23" s="4"/>
      <c r="B23" s="93" t="s">
        <v>0</v>
      </c>
      <c r="C23" s="94"/>
      <c r="D23" s="94"/>
      <c r="E23" s="94"/>
      <c r="F23" s="95"/>
      <c r="G23" s="94"/>
      <c r="H23" s="96" t="s">
        <v>38</v>
      </c>
      <c r="I23" s="97"/>
      <c r="J23" s="98" t="s">
        <v>2</v>
      </c>
      <c r="K23" s="98"/>
      <c r="L23" s="98"/>
      <c r="M23" s="98"/>
      <c r="N23" s="99"/>
      <c r="O23" s="100"/>
      <c r="P23" s="101" t="s">
        <v>39</v>
      </c>
      <c r="Q23" s="101"/>
      <c r="R23" s="101"/>
      <c r="S23" s="101"/>
    </row>
    <row r="24" customFormat="false" ht="16.5" hidden="false" customHeight="false" outlineLevel="0" collapsed="false">
      <c r="A24" s="13"/>
      <c r="B24" s="14" t="s">
        <v>5</v>
      </c>
      <c r="C24" s="15" t="s">
        <v>6</v>
      </c>
      <c r="D24" s="16"/>
      <c r="E24" s="16"/>
      <c r="F24" s="16"/>
      <c r="G24" s="17"/>
      <c r="H24" s="17"/>
      <c r="I24" s="17"/>
      <c r="J24" s="18" t="n">
        <v>39823</v>
      </c>
      <c r="K24" s="18"/>
      <c r="L24" s="18"/>
      <c r="M24" s="18"/>
      <c r="N24" s="19"/>
      <c r="O24" s="20"/>
      <c r="P24" s="102"/>
      <c r="Q24" s="102"/>
      <c r="R24" s="102"/>
      <c r="S24" s="102"/>
      <c r="W24" s="50"/>
      <c r="X24" s="51"/>
    </row>
    <row r="25" customFormat="false" ht="15.75" hidden="false" customHeight="false" outlineLevel="0" collapsed="false">
      <c r="A25" s="103"/>
      <c r="B25" s="104" t="s">
        <v>40</v>
      </c>
      <c r="C25" s="105" t="s">
        <v>41</v>
      </c>
      <c r="D25" s="106" t="s">
        <v>11</v>
      </c>
      <c r="E25" s="106"/>
      <c r="F25" s="106" t="s">
        <v>12</v>
      </c>
      <c r="G25" s="106"/>
      <c r="H25" s="106" t="s">
        <v>13</v>
      </c>
      <c r="I25" s="106"/>
      <c r="J25" s="106" t="s">
        <v>14</v>
      </c>
      <c r="K25" s="106"/>
      <c r="L25" s="106" t="s">
        <v>42</v>
      </c>
      <c r="M25" s="106"/>
      <c r="N25" s="107" t="s">
        <v>15</v>
      </c>
      <c r="O25" s="108" t="s">
        <v>16</v>
      </c>
      <c r="P25" s="109" t="s">
        <v>43</v>
      </c>
      <c r="Q25" s="109"/>
      <c r="R25" s="110" t="s">
        <v>18</v>
      </c>
      <c r="S25" s="110"/>
    </row>
    <row r="26" customFormat="false" ht="15.75" hidden="false" customHeight="false" outlineLevel="0" collapsed="false">
      <c r="A26" s="111" t="n">
        <v>12</v>
      </c>
      <c r="B26" s="112" t="s">
        <v>44</v>
      </c>
      <c r="C26" s="113" t="s">
        <v>45</v>
      </c>
      <c r="D26" s="114"/>
      <c r="E26" s="115"/>
      <c r="F26" s="116"/>
      <c r="G26" s="117"/>
      <c r="H26" s="116"/>
      <c r="I26" s="117"/>
      <c r="J26" s="116"/>
      <c r="K26" s="117"/>
      <c r="L26" s="116"/>
      <c r="M26" s="117"/>
      <c r="N26" s="118"/>
      <c r="O26" s="119"/>
      <c r="P26" s="120"/>
      <c r="Q26" s="121"/>
      <c r="R26" s="122" t="n">
        <v>2</v>
      </c>
      <c r="S26" s="122"/>
    </row>
    <row r="27" customFormat="false" ht="15.75" hidden="false" customHeight="false" outlineLevel="0" collapsed="false">
      <c r="A27" s="123" t="n">
        <v>15</v>
      </c>
      <c r="B27" s="112" t="s">
        <v>46</v>
      </c>
      <c r="C27" s="113" t="s">
        <v>47</v>
      </c>
      <c r="D27" s="124"/>
      <c r="E27" s="125"/>
      <c r="F27" s="126"/>
      <c r="G27" s="127"/>
      <c r="H27" s="128"/>
      <c r="I27" s="129"/>
      <c r="J27" s="128"/>
      <c r="K27" s="129"/>
      <c r="L27" s="128"/>
      <c r="M27" s="129"/>
      <c r="N27" s="118"/>
      <c r="O27" s="119"/>
      <c r="P27" s="120"/>
      <c r="Q27" s="121"/>
      <c r="R27" s="122" t="n">
        <v>1</v>
      </c>
      <c r="S27" s="122"/>
    </row>
    <row r="28" customFormat="false" ht="15.75" hidden="false" customHeight="false" outlineLevel="0" collapsed="false">
      <c r="A28" s="123"/>
      <c r="B28" s="112" t="s">
        <v>48</v>
      </c>
      <c r="C28" s="113" t="s">
        <v>22</v>
      </c>
      <c r="D28" s="130"/>
      <c r="E28" s="125"/>
      <c r="F28" s="130"/>
      <c r="G28" s="125"/>
      <c r="H28" s="126"/>
      <c r="I28" s="127"/>
      <c r="J28" s="128"/>
      <c r="K28" s="129"/>
      <c r="L28" s="128"/>
      <c r="M28" s="129"/>
      <c r="N28" s="118"/>
      <c r="O28" s="119"/>
      <c r="P28" s="120"/>
      <c r="Q28" s="121"/>
      <c r="R28" s="122" t="n">
        <v>3</v>
      </c>
      <c r="S28" s="122"/>
    </row>
    <row r="29" customFormat="false" ht="15.75" hidden="false" customHeight="false" outlineLevel="0" collapsed="false">
      <c r="A29" s="123"/>
      <c r="B29" s="112" t="s">
        <v>49</v>
      </c>
      <c r="C29" s="113" t="s">
        <v>22</v>
      </c>
      <c r="D29" s="130"/>
      <c r="E29" s="125"/>
      <c r="F29" s="130"/>
      <c r="G29" s="125"/>
      <c r="H29" s="130"/>
      <c r="I29" s="125"/>
      <c r="J29" s="126"/>
      <c r="K29" s="127"/>
      <c r="L29" s="128"/>
      <c r="M29" s="129"/>
      <c r="N29" s="118"/>
      <c r="O29" s="119"/>
      <c r="P29" s="120"/>
      <c r="Q29" s="121"/>
      <c r="R29" s="122" t="n">
        <v>4</v>
      </c>
      <c r="S29" s="122"/>
    </row>
    <row r="30" customFormat="false" ht="16.5" hidden="false" customHeight="false" outlineLevel="0" collapsed="false">
      <c r="A30" s="131"/>
      <c r="B30" s="132"/>
      <c r="C30" s="133"/>
      <c r="D30" s="134"/>
      <c r="E30" s="135"/>
      <c r="F30" s="134"/>
      <c r="G30" s="135"/>
      <c r="H30" s="134"/>
      <c r="I30" s="135"/>
      <c r="J30" s="134"/>
      <c r="K30" s="135"/>
      <c r="L30" s="136"/>
      <c r="M30" s="137"/>
      <c r="N30" s="138"/>
      <c r="O30" s="119"/>
      <c r="P30" s="120"/>
      <c r="Q30" s="121"/>
      <c r="R30" s="139"/>
      <c r="S30" s="139"/>
    </row>
    <row r="31" customFormat="false" ht="15.75" hidden="false" customHeight="false" outlineLevel="0" collapsed="false">
      <c r="A31" s="140"/>
      <c r="B31" s="141" t="s">
        <v>50</v>
      </c>
      <c r="D31" s="142"/>
      <c r="E31" s="142"/>
      <c r="F31" s="143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4"/>
      <c r="S31" s="144"/>
    </row>
    <row r="32" customFormat="false" ht="15.75" hidden="false" customHeight="false" outlineLevel="0" collapsed="false">
      <c r="A32" s="145"/>
      <c r="B32" s="146" t="s">
        <v>51</v>
      </c>
      <c r="C32" s="147"/>
      <c r="D32" s="148"/>
      <c r="E32" s="149"/>
      <c r="F32" s="150" t="s">
        <v>52</v>
      </c>
      <c r="G32" s="150"/>
      <c r="H32" s="150" t="s">
        <v>53</v>
      </c>
      <c r="I32" s="150"/>
      <c r="J32" s="150" t="s">
        <v>54</v>
      </c>
      <c r="K32" s="150"/>
      <c r="L32" s="150" t="s">
        <v>55</v>
      </c>
      <c r="M32" s="150"/>
      <c r="N32" s="150" t="s">
        <v>56</v>
      </c>
      <c r="O32" s="150"/>
      <c r="P32" s="151" t="s">
        <v>31</v>
      </c>
      <c r="Q32" s="151"/>
      <c r="R32" s="152" t="s">
        <v>57</v>
      </c>
      <c r="S32" s="152"/>
    </row>
    <row r="33" customFormat="false" ht="15.75" hidden="false" customHeight="false" outlineLevel="0" collapsed="false">
      <c r="A33" s="153" t="s">
        <v>58</v>
      </c>
      <c r="B33" s="154"/>
      <c r="C33" s="154"/>
      <c r="D33" s="148"/>
      <c r="E33" s="149"/>
      <c r="F33" s="155"/>
      <c r="G33" s="155"/>
      <c r="H33" s="156"/>
      <c r="I33" s="156"/>
      <c r="J33" s="156"/>
      <c r="K33" s="156"/>
      <c r="L33" s="156"/>
      <c r="M33" s="156"/>
      <c r="N33" s="156"/>
      <c r="O33" s="156"/>
      <c r="P33" s="157" t="str">
        <f aca="false">IF(COUNTA(F33:N33)=0,"",COUNTIF(F33:N33,"&gt;=0"))</f>
        <v/>
      </c>
      <c r="Q33" s="158" t="str">
        <f aca="false">IF(COUNTA(F33:N33)=0,"",(IF(LEFT(F33,1)="-",1,0)+IF(LEFT(H33,1)="-",1,0)+IF(LEFT(J33,1)="-",1,0)+IF(LEFT(L33,1)="-",1,0)+IF(LEFT(N33,1)="-",1,0)))</f>
        <v/>
      </c>
      <c r="R33" s="159" t="n">
        <f aca="false">+Y59+AA59+AC59+AE59+AG59</f>
        <v>0</v>
      </c>
      <c r="S33" s="160" t="n">
        <f aca="false">+Z59+AB59+AD59+AF59+AH59</f>
        <v>0</v>
      </c>
    </row>
    <row r="34" customFormat="false" ht="15.75" hidden="false" customHeight="false" outlineLevel="0" collapsed="false">
      <c r="A34" s="153" t="s">
        <v>33</v>
      </c>
      <c r="B34" s="154" t="s">
        <v>46</v>
      </c>
      <c r="C34" s="154" t="str">
        <f aca="false">IF(B29&gt;"",B29,"")</f>
        <v>Tatu Pitkänen</v>
      </c>
      <c r="D34" s="161"/>
      <c r="E34" s="149"/>
      <c r="F34" s="162" t="n">
        <v>0</v>
      </c>
      <c r="G34" s="162"/>
      <c r="H34" s="162" t="n">
        <v>1</v>
      </c>
      <c r="I34" s="162"/>
      <c r="J34" s="162" t="n">
        <v>7</v>
      </c>
      <c r="K34" s="162"/>
      <c r="L34" s="162"/>
      <c r="M34" s="162"/>
      <c r="N34" s="162"/>
      <c r="O34" s="162"/>
      <c r="P34" s="157" t="n">
        <f aca="false">IF(COUNTA(F34:N34)=0,"",COUNTIF(F34:N34,"&gt;=0"))</f>
        <v>3</v>
      </c>
      <c r="Q34" s="158" t="n">
        <f aca="false">IF(COUNTA(F34:N34)=0,"",(IF(LEFT(F34,1)="-",1,0)+IF(LEFT(H34,1)="-",1,0)+IF(LEFT(J34,1)="-",1,0)+IF(LEFT(L34,1)="-",1,0)+IF(LEFT(N34,1)="-",1,0)))</f>
        <v>0</v>
      </c>
      <c r="R34" s="159" t="n">
        <f aca="false">+Y60+AA60+AC60+AE60+AG60</f>
        <v>0</v>
      </c>
      <c r="S34" s="160" t="n">
        <f aca="false">+Z60+AB60+AD60+AF60+AH60</f>
        <v>0</v>
      </c>
    </row>
    <row r="35" customFormat="false" ht="16.5" hidden="false" customHeight="false" outlineLevel="0" collapsed="false">
      <c r="A35" s="153" t="s">
        <v>59</v>
      </c>
      <c r="B35" s="163"/>
      <c r="C35" s="163" t="str">
        <f aca="false">IF(B30&gt;"",B30,"")</f>
        <v/>
      </c>
      <c r="D35" s="164"/>
      <c r="E35" s="165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57" t="str">
        <f aca="false">IF(COUNTA(F35:N35)=0,"",COUNTIF(F35:N35,"&gt;=0"))</f>
        <v/>
      </c>
      <c r="Q35" s="158" t="str">
        <f aca="false">IF(COUNTA(F35:N35)=0,"",(IF(LEFT(F35,1)="-",1,0)+IF(LEFT(H35,1)="-",1,0)+IF(LEFT(J35,1)="-",1,0)+IF(LEFT(L35,1)="-",1,0)+IF(LEFT(N35,1)="-",1,0)))</f>
        <v/>
      </c>
      <c r="R35" s="159" t="n">
        <f aca="false">+Y61+AA61+AC61+AE61+AG61</f>
        <v>0</v>
      </c>
      <c r="S35" s="160" t="n">
        <f aca="false">+Z61+AB61+AD61+AF61+AH61</f>
        <v>0</v>
      </c>
    </row>
    <row r="36" customFormat="false" ht="15.75" hidden="false" customHeight="false" outlineLevel="0" collapsed="false">
      <c r="A36" s="153" t="s">
        <v>34</v>
      </c>
      <c r="B36" s="154" t="str">
        <f aca="false">IF(B26&gt;"",B26,"")</f>
        <v>Anton Mäkinen</v>
      </c>
      <c r="C36" s="154" t="str">
        <f aca="false">IF(B29&gt;"",B29,"")</f>
        <v>Tatu Pitkänen</v>
      </c>
      <c r="D36" s="167"/>
      <c r="E36" s="149"/>
      <c r="F36" s="156" t="n">
        <v>9</v>
      </c>
      <c r="G36" s="156"/>
      <c r="H36" s="156" t="n">
        <v>7</v>
      </c>
      <c r="I36" s="156"/>
      <c r="J36" s="156" t="n">
        <v>2</v>
      </c>
      <c r="K36" s="156"/>
      <c r="L36" s="156"/>
      <c r="M36" s="156"/>
      <c r="N36" s="156"/>
      <c r="O36" s="156"/>
      <c r="P36" s="157" t="n">
        <f aca="false">IF(COUNTA(F36:N36)=0,"",COUNTIF(F36:N36,"&gt;=0"))</f>
        <v>3</v>
      </c>
      <c r="Q36" s="158" t="n">
        <f aca="false">IF(COUNTA(F36:N36)=0,"",(IF(LEFT(F36,1)="-",1,0)+IF(LEFT(H36,1)="-",1,0)+IF(LEFT(J36,1)="-",1,0)+IF(LEFT(L36,1)="-",1,0)+IF(LEFT(N36,1)="-",1,0)))</f>
        <v>0</v>
      </c>
      <c r="R36" s="159" t="n">
        <f aca="false">+Y62+AA62+AC62+AE62+AG62</f>
        <v>0</v>
      </c>
      <c r="S36" s="160" t="n">
        <f aca="false">+Z62+AB62+AD62+AF62+AH62</f>
        <v>0</v>
      </c>
    </row>
    <row r="37" customFormat="false" ht="15.75" hidden="false" customHeight="false" outlineLevel="0" collapsed="false">
      <c r="A37" s="153" t="s">
        <v>60</v>
      </c>
      <c r="B37" s="154"/>
      <c r="C37" s="154" t="str">
        <f aca="false">IF(B30&gt;"",B30,"")</f>
        <v/>
      </c>
      <c r="D37" s="161"/>
      <c r="E37" s="149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57" t="str">
        <f aca="false">IF(COUNTA(F37:N37)=0,"",COUNTIF(F37:N37,"&gt;=0"))</f>
        <v/>
      </c>
      <c r="Q37" s="158" t="str">
        <f aca="false">IF(COUNTA(F37:N37)=0,"",(IF(LEFT(F37,1)="-",1,0)+IF(LEFT(H37,1)="-",1,0)+IF(LEFT(J37,1)="-",1,0)+IF(LEFT(L37,1)="-",1,0)+IF(LEFT(N37,1)="-",1,0)))</f>
        <v/>
      </c>
      <c r="R37" s="159" t="n">
        <f aca="false">+Y63+AA63+AC63+AE63+AG63</f>
        <v>0</v>
      </c>
      <c r="S37" s="160" t="n">
        <f aca="false">+Z63+AB63+AD63+AF63+AH63</f>
        <v>0</v>
      </c>
    </row>
    <row r="38" customFormat="false" ht="16.5" hidden="false" customHeight="false" outlineLevel="0" collapsed="false">
      <c r="A38" s="153" t="s">
        <v>32</v>
      </c>
      <c r="B38" s="163" t="str">
        <f aca="false">IF(B26&gt;"",B26,"")</f>
        <v>Anton Mäkinen</v>
      </c>
      <c r="C38" s="163" t="str">
        <f aca="false">IF(B28&gt;"",B28,"")</f>
        <v>Asko Keinonen</v>
      </c>
      <c r="D38" s="164"/>
      <c r="E38" s="165"/>
      <c r="F38" s="166" t="n">
        <v>-9</v>
      </c>
      <c r="G38" s="166"/>
      <c r="H38" s="166" t="n">
        <v>9</v>
      </c>
      <c r="I38" s="166"/>
      <c r="J38" s="166" t="n">
        <v>6</v>
      </c>
      <c r="K38" s="166"/>
      <c r="L38" s="166" t="n">
        <v>6</v>
      </c>
      <c r="M38" s="166"/>
      <c r="N38" s="166"/>
      <c r="O38" s="166"/>
      <c r="P38" s="157" t="n">
        <f aca="false">IF(COUNTA(F38:N38)=0,"",COUNTIF(F38:N38,"&gt;=0"))</f>
        <v>3</v>
      </c>
      <c r="Q38" s="158" t="n">
        <f aca="false">IF(COUNTA(F38:N38)=0,"",(IF(LEFT(F38,1)="-",1,0)+IF(LEFT(H38,1)="-",1,0)+IF(LEFT(J38,1)="-",1,0)+IF(LEFT(L38,1)="-",1,0)+IF(LEFT(N38,1)="-",1,0)))</f>
        <v>1</v>
      </c>
      <c r="R38" s="159" t="n">
        <f aca="false">+Y64+AA64+AC64+AE64+AG64</f>
        <v>0</v>
      </c>
      <c r="S38" s="160" t="n">
        <f aca="false">+Z64+AB64+AD64+AF64+AH64</f>
        <v>0</v>
      </c>
    </row>
    <row r="39" customFormat="false" ht="15.75" hidden="false" customHeight="false" outlineLevel="0" collapsed="false">
      <c r="A39" s="153" t="s">
        <v>61</v>
      </c>
      <c r="B39" s="154"/>
      <c r="C39" s="154" t="str">
        <f aca="false">IF(B30&gt;"",B30,"")</f>
        <v/>
      </c>
      <c r="D39" s="167"/>
      <c r="E39" s="149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7" t="str">
        <f aca="false">IF(COUNTA(F39:N39)=0,"",COUNTIF(F39:N39,"&gt;=0"))</f>
        <v/>
      </c>
      <c r="Q39" s="158" t="str">
        <f aca="false">IF(COUNTA(F39:N39)=0,"",(IF(LEFT(F39,1)="-",1,0)+IF(LEFT(H39,1)="-",1,0)+IF(LEFT(J39,1)="-",1,0)+IF(LEFT(L39,1)="-",1,0)+IF(LEFT(N39,1)="-",1,0)))</f>
        <v/>
      </c>
      <c r="R39" s="159" t="n">
        <f aca="false">+Y65+AA65+AC65+AE65+AG65</f>
        <v>0</v>
      </c>
      <c r="S39" s="160" t="n">
        <f aca="false">+Z65+AB65+AD65+AF65+AH65</f>
        <v>0</v>
      </c>
    </row>
    <row r="40" customFormat="false" ht="15.75" hidden="false" customHeight="false" outlineLevel="0" collapsed="false">
      <c r="A40" s="153" t="s">
        <v>35</v>
      </c>
      <c r="B40" s="154" t="str">
        <f aca="false">IF(B27&gt;"",B27,"")</f>
        <v>Joonatan Nieminen</v>
      </c>
      <c r="C40" s="154" t="str">
        <f aca="false">IF(B28&gt;"",B28,"")</f>
        <v>Asko Keinonen</v>
      </c>
      <c r="D40" s="161"/>
      <c r="E40" s="149"/>
      <c r="F40" s="162" t="n">
        <v>5</v>
      </c>
      <c r="G40" s="162"/>
      <c r="H40" s="162" t="n">
        <v>7</v>
      </c>
      <c r="I40" s="162"/>
      <c r="J40" s="162" t="n">
        <v>6</v>
      </c>
      <c r="K40" s="162"/>
      <c r="L40" s="162"/>
      <c r="M40" s="162"/>
      <c r="N40" s="162"/>
      <c r="O40" s="162"/>
      <c r="P40" s="157" t="n">
        <f aca="false">IF(COUNTA(F40:N40)=0,"",COUNTIF(F40:N40,"&gt;=0"))</f>
        <v>3</v>
      </c>
      <c r="Q40" s="158" t="n">
        <f aca="false">IF(COUNTA(F40:N40)=0,"",(IF(LEFT(F40,1)="-",1,0)+IF(LEFT(H40,1)="-",1,0)+IF(LEFT(J40,1)="-",1,0)+IF(LEFT(L40,1)="-",1,0)+IF(LEFT(N40,1)="-",1,0)))</f>
        <v>0</v>
      </c>
      <c r="R40" s="159" t="n">
        <f aca="false">+Y66+AA66+AC66+AE66+AG66</f>
        <v>0</v>
      </c>
      <c r="S40" s="160" t="n">
        <f aca="false">+Z66+AB66+AD66+AF66+AH66</f>
        <v>0</v>
      </c>
      <c r="W40" s="50" t="str">
        <f aca="false">IF([1]Taul1!AQ120=0,"OK","Virhe")</f>
        <v>OK</v>
      </c>
      <c r="X40" s="51"/>
    </row>
    <row r="41" customFormat="false" ht="16.5" hidden="false" customHeight="false" outlineLevel="0" collapsed="false">
      <c r="A41" s="153" t="s">
        <v>37</v>
      </c>
      <c r="B41" s="163" t="str">
        <f aca="false">IF(B28&gt;"",B28,"")</f>
        <v>Asko Keinonen</v>
      </c>
      <c r="C41" s="163" t="str">
        <f aca="false">IF(B29&gt;"",B29,"")</f>
        <v>Tatu Pitkänen</v>
      </c>
      <c r="D41" s="164"/>
      <c r="E41" s="165"/>
      <c r="F41" s="166" t="n">
        <v>5</v>
      </c>
      <c r="G41" s="166"/>
      <c r="H41" s="166" t="n">
        <v>6</v>
      </c>
      <c r="I41" s="166"/>
      <c r="J41" s="166" t="n">
        <v>8</v>
      </c>
      <c r="K41" s="166"/>
      <c r="L41" s="166"/>
      <c r="M41" s="166"/>
      <c r="N41" s="166"/>
      <c r="O41" s="166"/>
      <c r="P41" s="157" t="n">
        <f aca="false">IF(COUNTA(F41:N41)=0,"",COUNTIF(F41:N41,"&gt;=0"))</f>
        <v>3</v>
      </c>
      <c r="Q41" s="158" t="n">
        <f aca="false">IF(COUNTA(F41:N41)=0,"",(IF(LEFT(F41,1)="-",1,0)+IF(LEFT(H41,1)="-",1,0)+IF(LEFT(J41,1)="-",1,0)+IF(LEFT(L41,1)="-",1,0)+IF(LEFT(N41,1)="-",1,0)))</f>
        <v>0</v>
      </c>
      <c r="R41" s="159" t="n">
        <f aca="false">+Y67+AA67+AC67+AE67+AG67</f>
        <v>0</v>
      </c>
      <c r="S41" s="160" t="n">
        <f aca="false">+Z67+AB67+AD67+AF67+AH67</f>
        <v>0</v>
      </c>
    </row>
    <row r="42" customFormat="false" ht="16.5" hidden="false" customHeight="false" outlineLevel="0" collapsed="false">
      <c r="A42" s="168" t="s">
        <v>36</v>
      </c>
      <c r="B42" s="169" t="str">
        <f aca="false">IF(B26&gt;"",B26,"")</f>
        <v>Anton Mäkinen</v>
      </c>
      <c r="C42" s="169" t="str">
        <f aca="false">IF(B27&gt;"",B27,"")</f>
        <v>Joonatan Nieminen</v>
      </c>
      <c r="D42" s="170"/>
      <c r="E42" s="171"/>
      <c r="F42" s="172" t="n">
        <v>-5</v>
      </c>
      <c r="G42" s="172"/>
      <c r="H42" s="172" t="n">
        <v>-8</v>
      </c>
      <c r="I42" s="172"/>
      <c r="J42" s="172" t="n">
        <v>-3</v>
      </c>
      <c r="K42" s="172"/>
      <c r="L42" s="172"/>
      <c r="M42" s="172"/>
      <c r="N42" s="172"/>
      <c r="O42" s="172"/>
      <c r="P42" s="173" t="n">
        <f aca="false">IF(COUNTA(F42:N42)=0,"",COUNTIF(F42:N42,"&gt;=0"))</f>
        <v>0</v>
      </c>
      <c r="Q42" s="174" t="n">
        <f aca="false">IF(COUNTA(F42:N42)=0,"",(IF(LEFT(F42,1)="-",1,0)+IF(LEFT(H42,1)="-",1,0)+IF(LEFT(J42,1)="-",1,0)+IF(LEFT(L42,1)="-",1,0)+IF(LEFT(N42,1)="-",1,0)))</f>
        <v>3</v>
      </c>
      <c r="R42" s="175" t="n">
        <f aca="false">+Y68+AA68+AC68+AE68+AG68</f>
        <v>0</v>
      </c>
      <c r="S42" s="176" t="n">
        <f aca="false">+Z68+AB68+AD68+AF68+AH68</f>
        <v>0</v>
      </c>
    </row>
    <row r="43" customFormat="false" ht="15.75" hidden="false" customHeight="false" outlineLevel="0" collapsed="false"/>
    <row r="51" customFormat="false" ht="15" hidden="false" customHeight="false" outlineLevel="0" collapsed="false">
      <c r="T51" s="177" t="s">
        <v>57</v>
      </c>
      <c r="U51" s="177"/>
      <c r="V51" s="178" t="s">
        <v>62</v>
      </c>
    </row>
    <row r="52" customFormat="false" ht="15" hidden="false" customHeight="false" outlineLevel="0" collapsed="false">
      <c r="T52" s="179" t="e">
        <f aca="false">+T58+T60+T62</f>
        <v>#REF!</v>
      </c>
      <c r="U52" s="179" t="e">
        <f aca="false">+U58+U60+U62</f>
        <v>#REF!</v>
      </c>
      <c r="V52" s="180" t="e">
        <f aca="false">+T52-U52</f>
        <v>#REF!</v>
      </c>
    </row>
    <row r="53" customFormat="false" ht="15" hidden="false" customHeight="false" outlineLevel="0" collapsed="false">
      <c r="T53" s="179" t="e">
        <f aca="false">+T59+T61+U62</f>
        <v>#REF!</v>
      </c>
      <c r="U53" s="179" t="e">
        <f aca="false">+U59+U61+T62</f>
        <v>#REF!</v>
      </c>
      <c r="V53" s="180" t="e">
        <f aca="false">+T53-U53</f>
        <v>#REF!</v>
      </c>
    </row>
    <row r="54" customFormat="false" ht="15" hidden="false" customHeight="false" outlineLevel="0" collapsed="false">
      <c r="T54" s="179" t="e">
        <f aca="false">+U58+U61+T63</f>
        <v>#REF!</v>
      </c>
      <c r="U54" s="179" t="e">
        <f aca="false">+T58+T61+U63</f>
        <v>#REF!</v>
      </c>
      <c r="V54" s="180" t="e">
        <f aca="false">+T54-U54</f>
        <v>#REF!</v>
      </c>
    </row>
    <row r="55" customFormat="false" ht="15" hidden="false" customHeight="false" outlineLevel="0" collapsed="false">
      <c r="T55" s="179" t="e">
        <f aca="false">+U59+U60+U63</f>
        <v>#REF!</v>
      </c>
      <c r="U55" s="179" t="e">
        <f aca="false">+T59+T60+T63</f>
        <v>#REF!</v>
      </c>
      <c r="V55" s="180" t="e">
        <f aca="false">+T55-U55</f>
        <v>#REF!</v>
      </c>
    </row>
    <row r="56" customFormat="false" ht="15" hidden="false" customHeight="false" outlineLevel="0" collapsed="false">
      <c r="T56" s="181"/>
      <c r="U56" s="50" t="s">
        <v>63</v>
      </c>
      <c r="V56" s="182" t="e">
        <f aca="false">SUM(V52:V55)</f>
        <v>#REF!</v>
      </c>
      <c r="W56" s="50" t="e">
        <f aca="false">IF(V56=0,"OK","Virhe")</f>
        <v>#REF!</v>
      </c>
      <c r="X56" s="51"/>
    </row>
    <row r="57" customFormat="false" ht="15" hidden="false" customHeight="false" outlineLevel="0" collapsed="false">
      <c r="T57" s="183" t="s">
        <v>57</v>
      </c>
      <c r="U57" s="184"/>
      <c r="V57" s="178" t="s">
        <v>62</v>
      </c>
    </row>
    <row r="58" customFormat="false" ht="15" hidden="false" customHeight="false" outlineLevel="0" collapsed="false">
      <c r="T58" s="185" t="e">
        <f aca="false">+#REF!+#REF!+#REF!+#REF!+#REF!</f>
        <v>#REF!</v>
      </c>
      <c r="U58" s="186" t="e">
        <f aca="false">+#REF!+#REF!+#REF!+#REF!+#REF!</f>
        <v>#REF!</v>
      </c>
      <c r="V58" s="187" t="e">
        <f aca="false">+T58-U58</f>
        <v>#REF!</v>
      </c>
    </row>
    <row r="59" customFormat="false" ht="15" hidden="false" customHeight="false" outlineLevel="0" collapsed="false">
      <c r="T59" s="185" t="e">
        <f aca="false">+#REF!+#REF!+#REF!+#REF!+#REF!</f>
        <v>#REF!</v>
      </c>
      <c r="U59" s="186" t="e">
        <f aca="false">+#REF!+#REF!+#REF!+#REF!+#REF!</f>
        <v>#REF!</v>
      </c>
      <c r="V59" s="187" t="e">
        <f aca="false">+T59-U59</f>
        <v>#REF!</v>
      </c>
    </row>
    <row r="60" customFormat="false" ht="15" hidden="false" customHeight="false" outlineLevel="0" collapsed="false">
      <c r="T60" s="185" t="e">
        <f aca="false">+#REF!+#REF!+#REF!+#REF!+#REF!</f>
        <v>#REF!</v>
      </c>
      <c r="U60" s="186" t="e">
        <f aca="false">+#REF!+#REF!+#REF!+#REF!+#REF!</f>
        <v>#REF!</v>
      </c>
      <c r="V60" s="187" t="e">
        <f aca="false">+T60-U60</f>
        <v>#REF!</v>
      </c>
    </row>
    <row r="61" customFormat="false" ht="15" hidden="false" customHeight="false" outlineLevel="0" collapsed="false">
      <c r="T61" s="185" t="e">
        <f aca="false">+#REF!+#REF!+#REF!+#REF!+#REF!</f>
        <v>#REF!</v>
      </c>
      <c r="U61" s="186" t="e">
        <f aca="false">+#REF!+#REF!+#REF!+#REF!+#REF!</f>
        <v>#REF!</v>
      </c>
      <c r="V61" s="187" t="e">
        <f aca="false">+T61-U61</f>
        <v>#REF!</v>
      </c>
    </row>
    <row r="62" customFormat="false" ht="15" hidden="false" customHeight="false" outlineLevel="0" collapsed="false">
      <c r="T62" s="185" t="e">
        <f aca="false">+#REF!+#REF!+#REF!+#REF!+#REF!</f>
        <v>#REF!</v>
      </c>
      <c r="U62" s="186" t="e">
        <f aca="false">+#REF!+#REF!+#REF!+#REF!+#REF!</f>
        <v>#REF!</v>
      </c>
      <c r="V62" s="187" t="e">
        <f aca="false">+T62-U62</f>
        <v>#REF!</v>
      </c>
    </row>
    <row r="63" customFormat="false" ht="15" hidden="false" customHeight="false" outlineLevel="0" collapsed="false">
      <c r="T63" s="185" t="e">
        <f aca="false">+#REF!+#REF!+#REF!+#REF!+#REF!</f>
        <v>#REF!</v>
      </c>
      <c r="U63" s="186" t="e">
        <f aca="false">+#REF!+#REF!+#REF!+#REF!+#REF!</f>
        <v>#REF!</v>
      </c>
      <c r="V63" s="187" t="e">
        <f aca="false">+T63-U63</f>
        <v>#REF!</v>
      </c>
    </row>
    <row r="67" customFormat="false" ht="15" hidden="false" customHeight="false" outlineLevel="0" collapsed="false">
      <c r="T67" s="177" t="s">
        <v>57</v>
      </c>
      <c r="U67" s="177"/>
      <c r="V67" s="178" t="s">
        <v>62</v>
      </c>
    </row>
    <row r="68" customFormat="false" ht="15" hidden="false" customHeight="false" outlineLevel="0" collapsed="false">
      <c r="T68" s="179" t="e">
        <f aca="false">+T74+T76+T78</f>
        <v>#REF!</v>
      </c>
      <c r="U68" s="179" t="e">
        <f aca="false">+U74+U76+U78</f>
        <v>#REF!</v>
      </c>
      <c r="V68" s="180" t="e">
        <f aca="false">+T68-U68</f>
        <v>#REF!</v>
      </c>
    </row>
    <row r="69" customFormat="false" ht="15" hidden="false" customHeight="false" outlineLevel="0" collapsed="false">
      <c r="T69" s="179" t="e">
        <f aca="false">+T75+T77+U78</f>
        <v>#REF!</v>
      </c>
      <c r="U69" s="179" t="e">
        <f aca="false">+U75+U77+T78</f>
        <v>#REF!</v>
      </c>
      <c r="V69" s="180" t="e">
        <f aca="false">+T69-U69</f>
        <v>#REF!</v>
      </c>
    </row>
    <row r="70" customFormat="false" ht="15" hidden="false" customHeight="false" outlineLevel="0" collapsed="false">
      <c r="T70" s="179" t="e">
        <f aca="false">+U74+U77+T79</f>
        <v>#REF!</v>
      </c>
      <c r="U70" s="179" t="e">
        <f aca="false">+T74+T77+U79</f>
        <v>#REF!</v>
      </c>
      <c r="V70" s="180" t="e">
        <f aca="false">+T70-U70</f>
        <v>#REF!</v>
      </c>
    </row>
    <row r="71" customFormat="false" ht="15" hidden="false" customHeight="false" outlineLevel="0" collapsed="false">
      <c r="T71" s="179" t="e">
        <f aca="false">+U75+U76+U79</f>
        <v>#REF!</v>
      </c>
      <c r="U71" s="179" t="e">
        <f aca="false">+T75+T76+T79</f>
        <v>#REF!</v>
      </c>
      <c r="V71" s="180" t="e">
        <f aca="false">+T71-U71</f>
        <v>#REF!</v>
      </c>
    </row>
    <row r="72" customFormat="false" ht="15" hidden="false" customHeight="false" outlineLevel="0" collapsed="false">
      <c r="T72" s="181"/>
      <c r="U72" s="50" t="s">
        <v>63</v>
      </c>
      <c r="V72" s="182" t="e">
        <f aca="false">SUM(V68:V71)</f>
        <v>#REF!</v>
      </c>
      <c r="W72" s="50" t="e">
        <f aca="false">IF(V72=0,"OK","Virhe")</f>
        <v>#REF!</v>
      </c>
      <c r="X72" s="51"/>
    </row>
    <row r="73" customFormat="false" ht="15" hidden="false" customHeight="false" outlineLevel="0" collapsed="false">
      <c r="T73" s="183" t="s">
        <v>57</v>
      </c>
      <c r="U73" s="184"/>
      <c r="V73" s="178" t="s">
        <v>62</v>
      </c>
    </row>
    <row r="74" customFormat="false" ht="15" hidden="false" customHeight="false" outlineLevel="0" collapsed="false">
      <c r="T74" s="185" t="e">
        <f aca="false">+#REF!+#REF!+#REF!+#REF!+#REF!</f>
        <v>#REF!</v>
      </c>
      <c r="U74" s="186" t="e">
        <f aca="false">+#REF!+#REF!+#REF!+#REF!+#REF!</f>
        <v>#REF!</v>
      </c>
      <c r="V74" s="187" t="e">
        <f aca="false">+T74-U74</f>
        <v>#REF!</v>
      </c>
    </row>
    <row r="75" customFormat="false" ht="15" hidden="false" customHeight="false" outlineLevel="0" collapsed="false">
      <c r="T75" s="185" t="e">
        <f aca="false">+#REF!+#REF!+#REF!+#REF!+#REF!</f>
        <v>#REF!</v>
      </c>
      <c r="U75" s="186" t="e">
        <f aca="false">+#REF!+#REF!+#REF!+#REF!+#REF!</f>
        <v>#REF!</v>
      </c>
      <c r="V75" s="187" t="e">
        <f aca="false">+T75-U75</f>
        <v>#REF!</v>
      </c>
    </row>
    <row r="76" customFormat="false" ht="15" hidden="false" customHeight="false" outlineLevel="0" collapsed="false">
      <c r="T76" s="185" t="e">
        <f aca="false">+#REF!+#REF!+#REF!+#REF!+#REF!</f>
        <v>#REF!</v>
      </c>
      <c r="U76" s="186" t="e">
        <f aca="false">+#REF!+#REF!+#REF!+#REF!+#REF!</f>
        <v>#REF!</v>
      </c>
      <c r="V76" s="187" t="e">
        <f aca="false">+T76-U76</f>
        <v>#REF!</v>
      </c>
    </row>
    <row r="77" customFormat="false" ht="15" hidden="false" customHeight="false" outlineLevel="0" collapsed="false">
      <c r="T77" s="185" t="e">
        <f aca="false">+#REF!+#REF!+#REF!+#REF!+#REF!</f>
        <v>#REF!</v>
      </c>
      <c r="U77" s="186" t="e">
        <f aca="false">+#REF!+#REF!+#REF!+#REF!+#REF!</f>
        <v>#REF!</v>
      </c>
      <c r="V77" s="187" t="e">
        <f aca="false">+T77-U77</f>
        <v>#REF!</v>
      </c>
    </row>
    <row r="78" customFormat="false" ht="15" hidden="false" customHeight="false" outlineLevel="0" collapsed="false">
      <c r="T78" s="185" t="e">
        <f aca="false">+#REF!+#REF!+#REF!+#REF!+#REF!</f>
        <v>#REF!</v>
      </c>
      <c r="U78" s="186" t="e">
        <f aca="false">+#REF!+#REF!+#REF!+#REF!+#REF!</f>
        <v>#REF!</v>
      </c>
      <c r="V78" s="187" t="e">
        <f aca="false">+T78-U78</f>
        <v>#REF!</v>
      </c>
    </row>
    <row r="79" customFormat="false" ht="15" hidden="false" customHeight="false" outlineLevel="0" collapsed="false">
      <c r="T79" s="185" t="e">
        <f aca="false">+#REF!+#REF!+#REF!+#REF!+#REF!</f>
        <v>#REF!</v>
      </c>
      <c r="U79" s="186" t="e">
        <f aca="false">+#REF!+#REF!+#REF!+#REF!+#REF!</f>
        <v>#REF!</v>
      </c>
      <c r="V79" s="187" t="e">
        <f aca="false">+T79-U79</f>
        <v>#REF!</v>
      </c>
    </row>
    <row r="83" customFormat="false" ht="15" hidden="false" customHeight="false" outlineLevel="0" collapsed="false">
      <c r="T83" s="177" t="s">
        <v>57</v>
      </c>
      <c r="U83" s="177"/>
      <c r="V83" s="178" t="s">
        <v>62</v>
      </c>
    </row>
    <row r="84" customFormat="false" ht="15" hidden="false" customHeight="false" outlineLevel="0" collapsed="false">
      <c r="T84" s="179" t="e">
        <f aca="false">+T90+T92+T94</f>
        <v>#REF!</v>
      </c>
      <c r="U84" s="179" t="e">
        <f aca="false">+U90+U92+U94</f>
        <v>#REF!</v>
      </c>
      <c r="V84" s="180" t="e">
        <f aca="false">+T84-U84</f>
        <v>#REF!</v>
      </c>
    </row>
    <row r="85" customFormat="false" ht="15" hidden="false" customHeight="false" outlineLevel="0" collapsed="false">
      <c r="T85" s="179" t="e">
        <f aca="false">+T91+T93+U94</f>
        <v>#REF!</v>
      </c>
      <c r="U85" s="179" t="e">
        <f aca="false">+U91+U93+T94</f>
        <v>#REF!</v>
      </c>
      <c r="V85" s="180" t="e">
        <f aca="false">+T85-U85</f>
        <v>#REF!</v>
      </c>
    </row>
    <row r="86" customFormat="false" ht="15" hidden="false" customHeight="false" outlineLevel="0" collapsed="false">
      <c r="T86" s="179" t="e">
        <f aca="false">+U90+U93+T95</f>
        <v>#REF!</v>
      </c>
      <c r="U86" s="179" t="e">
        <f aca="false">+T90+T93+U95</f>
        <v>#REF!</v>
      </c>
      <c r="V86" s="180" t="e">
        <f aca="false">+T86-U86</f>
        <v>#REF!</v>
      </c>
    </row>
    <row r="87" customFormat="false" ht="15" hidden="false" customHeight="false" outlineLevel="0" collapsed="false">
      <c r="T87" s="179" t="e">
        <f aca="false">+U91+U92+U95</f>
        <v>#REF!</v>
      </c>
      <c r="U87" s="179" t="e">
        <f aca="false">+T91+T92+T95</f>
        <v>#REF!</v>
      </c>
      <c r="V87" s="180" t="e">
        <f aca="false">+T87-U87</f>
        <v>#REF!</v>
      </c>
    </row>
    <row r="88" customFormat="false" ht="15" hidden="false" customHeight="false" outlineLevel="0" collapsed="false">
      <c r="T88" s="181"/>
      <c r="U88" s="50" t="s">
        <v>63</v>
      </c>
      <c r="V88" s="182" t="e">
        <f aca="false">SUM(V84:V87)</f>
        <v>#REF!</v>
      </c>
      <c r="W88" s="50" t="e">
        <f aca="false">IF(V88=0,"OK","Virhe")</f>
        <v>#REF!</v>
      </c>
      <c r="X88" s="51"/>
    </row>
    <row r="89" customFormat="false" ht="15" hidden="false" customHeight="false" outlineLevel="0" collapsed="false">
      <c r="T89" s="183" t="s">
        <v>57</v>
      </c>
      <c r="U89" s="184"/>
      <c r="V89" s="178" t="s">
        <v>62</v>
      </c>
    </row>
    <row r="90" customFormat="false" ht="15" hidden="false" customHeight="false" outlineLevel="0" collapsed="false">
      <c r="T90" s="185" t="e">
        <f aca="false">+#REF!+#REF!+#REF!+#REF!+#REF!</f>
        <v>#REF!</v>
      </c>
      <c r="U90" s="186" t="e">
        <f aca="false">+#REF!+#REF!+#REF!+#REF!+#REF!</f>
        <v>#REF!</v>
      </c>
      <c r="V90" s="187" t="e">
        <f aca="false">+T90-U90</f>
        <v>#REF!</v>
      </c>
    </row>
    <row r="91" customFormat="false" ht="15" hidden="false" customHeight="false" outlineLevel="0" collapsed="false">
      <c r="T91" s="185" t="e">
        <f aca="false">+#REF!+#REF!+#REF!+#REF!+#REF!</f>
        <v>#REF!</v>
      </c>
      <c r="U91" s="186" t="e">
        <f aca="false">+#REF!+#REF!+#REF!+#REF!+#REF!</f>
        <v>#REF!</v>
      </c>
      <c r="V91" s="187" t="e">
        <f aca="false">+T91-U91</f>
        <v>#REF!</v>
      </c>
    </row>
    <row r="92" customFormat="false" ht="15" hidden="false" customHeight="false" outlineLevel="0" collapsed="false">
      <c r="T92" s="185" t="e">
        <f aca="false">+#REF!+#REF!+#REF!+#REF!+#REF!</f>
        <v>#REF!</v>
      </c>
      <c r="U92" s="186" t="e">
        <f aca="false">+#REF!+#REF!+#REF!+#REF!+#REF!</f>
        <v>#REF!</v>
      </c>
      <c r="V92" s="187" t="e">
        <f aca="false">+T92-U92</f>
        <v>#REF!</v>
      </c>
    </row>
    <row r="93" customFormat="false" ht="15" hidden="false" customHeight="false" outlineLevel="0" collapsed="false">
      <c r="T93" s="185" t="e">
        <f aca="false">+#REF!+#REF!+#REF!+#REF!+#REF!</f>
        <v>#REF!</v>
      </c>
      <c r="U93" s="186" t="e">
        <f aca="false">+#REF!+#REF!+#REF!+#REF!+#REF!</f>
        <v>#REF!</v>
      </c>
      <c r="V93" s="187" t="e">
        <f aca="false">+T93-U93</f>
        <v>#REF!</v>
      </c>
    </row>
    <row r="94" customFormat="false" ht="15" hidden="false" customHeight="false" outlineLevel="0" collapsed="false">
      <c r="T94" s="185" t="e">
        <f aca="false">+#REF!+#REF!+#REF!+#REF!+#REF!</f>
        <v>#REF!</v>
      </c>
      <c r="U94" s="186" t="e">
        <f aca="false">+#REF!+#REF!+#REF!+#REF!+#REF!</f>
        <v>#REF!</v>
      </c>
      <c r="V94" s="187" t="e">
        <f aca="false">+T94-U94</f>
        <v>#REF!</v>
      </c>
    </row>
    <row r="95" customFormat="false" ht="15" hidden="false" customHeight="false" outlineLevel="0" collapsed="false">
      <c r="T95" s="185" t="e">
        <f aca="false">+#REF!+#REF!+#REF!+#REF!+#REF!</f>
        <v>#REF!</v>
      </c>
      <c r="U95" s="186" t="e">
        <f aca="false">+#REF!+#REF!+#REF!+#REF!+#REF!</f>
        <v>#REF!</v>
      </c>
      <c r="V95" s="187" t="e">
        <f aca="false">+T95-U95</f>
        <v>#REF!</v>
      </c>
    </row>
    <row r="104" customFormat="false" ht="15" hidden="false" customHeight="false" outlineLevel="0" collapsed="false">
      <c r="X104" s="51"/>
    </row>
    <row r="120" customFormat="false" ht="15" hidden="false" customHeight="false" outlineLevel="0" collapsed="false">
      <c r="X120" s="51"/>
    </row>
  </sheetData>
  <mergeCells count="130">
    <mergeCell ref="J2:M2"/>
    <mergeCell ref="P2:S2"/>
    <mergeCell ref="D3:F3"/>
    <mergeCell ref="G3:I3"/>
    <mergeCell ref="J3:M3"/>
    <mergeCell ref="P3:S3"/>
    <mergeCell ref="D4:E4"/>
    <mergeCell ref="F4:G4"/>
    <mergeCell ref="H4:I4"/>
    <mergeCell ref="J4:K4"/>
    <mergeCell ref="L4:M4"/>
    <mergeCell ref="R4:S4"/>
    <mergeCell ref="R5:S5"/>
    <mergeCell ref="R6:S6"/>
    <mergeCell ref="R7:S7"/>
    <mergeCell ref="R8:S8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J23:M23"/>
    <mergeCell ref="P23:S23"/>
    <mergeCell ref="D24:F24"/>
    <mergeCell ref="G24:I24"/>
    <mergeCell ref="J24:M24"/>
    <mergeCell ref="P24:S24"/>
    <mergeCell ref="D25:E25"/>
    <mergeCell ref="F25:G25"/>
    <mergeCell ref="H25:I25"/>
    <mergeCell ref="J25:K25"/>
    <mergeCell ref="L25:M25"/>
    <mergeCell ref="P25:Q25"/>
    <mergeCell ref="R25:S25"/>
    <mergeCell ref="R26:S26"/>
    <mergeCell ref="R27:S27"/>
    <mergeCell ref="R28:S28"/>
    <mergeCell ref="R29:S29"/>
    <mergeCell ref="R30:S30"/>
    <mergeCell ref="F32:G32"/>
    <mergeCell ref="H32:I32"/>
    <mergeCell ref="J32:K32"/>
    <mergeCell ref="L32:M32"/>
    <mergeCell ref="N32:O32"/>
    <mergeCell ref="P32:Q32"/>
    <mergeCell ref="R32:S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F36:G36"/>
    <mergeCell ref="H36:I36"/>
    <mergeCell ref="J36:K36"/>
    <mergeCell ref="L36:M36"/>
    <mergeCell ref="N36:O36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N38:O38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N40:O40"/>
    <mergeCell ref="F41:G41"/>
    <mergeCell ref="H41:I41"/>
    <mergeCell ref="J41:K41"/>
    <mergeCell ref="L41:M41"/>
    <mergeCell ref="N41:O41"/>
    <mergeCell ref="F42:G42"/>
    <mergeCell ref="H42:I42"/>
    <mergeCell ref="J42:K42"/>
    <mergeCell ref="L42:M42"/>
    <mergeCell ref="N42:O42"/>
    <mergeCell ref="T51:U51"/>
    <mergeCell ref="T67:U67"/>
    <mergeCell ref="T83:U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5" activeCellId="0" sqref="E25"/>
    </sheetView>
  </sheetViews>
  <sheetFormatPr defaultColWidth="7.4375" defaultRowHeight="20.1" zeroHeight="false" outlineLevelRow="0" outlineLevelCol="0"/>
  <cols>
    <col collapsed="false" customWidth="true" hidden="false" outlineLevel="0" max="1" min="1" style="188" width="4.32"/>
    <col collapsed="false" customWidth="true" hidden="false" outlineLevel="0" max="2" min="2" style="189" width="3.21"/>
    <col collapsed="false" customWidth="true" hidden="false" outlineLevel="0" max="3" min="3" style="188" width="28.77"/>
    <col collapsed="false" customWidth="true" hidden="false" outlineLevel="0" max="4" min="4" style="188" width="18.33"/>
    <col collapsed="false" customWidth="true" hidden="false" outlineLevel="0" max="8" min="5" style="189" width="15.21"/>
    <col collapsed="false" customWidth="false" hidden="false" outlineLevel="0" max="257" min="9" style="188" width="7.43"/>
  </cols>
  <sheetData>
    <row r="1" customFormat="false" ht="20.1" hidden="false" customHeight="true" outlineLevel="0" collapsed="false">
      <c r="B1" s="305"/>
      <c r="C1" s="306" t="s">
        <v>64</v>
      </c>
      <c r="D1" s="307" t="s">
        <v>0</v>
      </c>
      <c r="E1" s="307"/>
      <c r="F1" s="305"/>
      <c r="G1" s="305"/>
      <c r="H1" s="305"/>
      <c r="I1" s="308"/>
      <c r="J1" s="308"/>
    </row>
    <row r="2" customFormat="false" ht="20.1" hidden="false" customHeight="true" outlineLevel="0" collapsed="false">
      <c r="A2" s="308"/>
      <c r="B2" s="309"/>
      <c r="C2" s="310" t="s">
        <v>1</v>
      </c>
      <c r="D2" s="311" t="s">
        <v>285</v>
      </c>
      <c r="E2" s="311"/>
      <c r="F2" s="312"/>
      <c r="G2" s="312"/>
      <c r="H2" s="312"/>
      <c r="I2" s="313"/>
      <c r="J2" s="308"/>
    </row>
    <row r="3" customFormat="false" ht="20.1" hidden="false" customHeight="true" outlineLevel="0" collapsed="false">
      <c r="A3" s="308"/>
      <c r="B3" s="309"/>
      <c r="C3" s="310" t="s">
        <v>65</v>
      </c>
      <c r="D3" s="314" t="n">
        <v>39823</v>
      </c>
      <c r="E3" s="314"/>
      <c r="F3" s="315"/>
      <c r="G3" s="315"/>
      <c r="H3" s="315"/>
      <c r="I3" s="313"/>
      <c r="J3" s="308"/>
    </row>
    <row r="4" customFormat="false" ht="24.95" hidden="false" customHeight="true" outlineLevel="0" collapsed="false">
      <c r="A4" s="308"/>
      <c r="B4" s="316"/>
      <c r="C4" s="317"/>
      <c r="D4" s="317"/>
      <c r="E4" s="318"/>
      <c r="F4" s="318"/>
      <c r="G4" s="318"/>
      <c r="H4" s="318"/>
      <c r="I4" s="319"/>
      <c r="J4" s="308"/>
    </row>
    <row r="5" customFormat="false" ht="24.95" hidden="false" customHeight="true" outlineLevel="0" collapsed="false">
      <c r="A5" s="320"/>
      <c r="B5" s="321"/>
      <c r="C5" s="322" t="s">
        <v>48</v>
      </c>
      <c r="D5" s="323" t="s">
        <v>22</v>
      </c>
      <c r="E5" s="324" t="s">
        <v>286</v>
      </c>
      <c r="F5" s="325"/>
      <c r="G5" s="325"/>
      <c r="H5" s="325"/>
      <c r="I5" s="326"/>
      <c r="J5" s="327"/>
    </row>
    <row r="6" customFormat="false" ht="24.95" hidden="false" customHeight="true" outlineLevel="0" collapsed="false">
      <c r="A6" s="320"/>
      <c r="B6" s="328"/>
      <c r="C6" s="329"/>
      <c r="D6" s="330"/>
      <c r="E6" s="331"/>
      <c r="F6" s="332" t="s">
        <v>286</v>
      </c>
      <c r="G6" s="325"/>
      <c r="H6" s="325"/>
      <c r="I6" s="326"/>
      <c r="J6" s="327"/>
    </row>
    <row r="7" customFormat="false" ht="24.95" hidden="false" customHeight="true" outlineLevel="0" collapsed="false">
      <c r="A7" s="320"/>
      <c r="B7" s="333"/>
      <c r="C7" s="334" t="s">
        <v>287</v>
      </c>
      <c r="D7" s="335" t="s">
        <v>5</v>
      </c>
      <c r="E7" s="336" t="s">
        <v>288</v>
      </c>
      <c r="F7" s="337" t="s">
        <v>289</v>
      </c>
      <c r="G7" s="325"/>
      <c r="H7" s="325"/>
      <c r="I7" s="326"/>
      <c r="J7" s="327"/>
    </row>
    <row r="8" customFormat="false" ht="24.95" hidden="false" customHeight="true" outlineLevel="0" collapsed="false">
      <c r="A8" s="320"/>
      <c r="B8" s="338"/>
      <c r="C8" s="339" t="s">
        <v>290</v>
      </c>
      <c r="D8" s="340" t="s">
        <v>45</v>
      </c>
      <c r="E8" s="324" t="s">
        <v>110</v>
      </c>
      <c r="F8" s="337"/>
      <c r="G8" s="332" t="s">
        <v>291</v>
      </c>
      <c r="H8" s="325"/>
      <c r="I8" s="326"/>
      <c r="J8" s="327"/>
    </row>
    <row r="9" customFormat="false" ht="24.95" hidden="false" customHeight="true" outlineLevel="0" collapsed="false">
      <c r="A9" s="320"/>
      <c r="B9" s="321"/>
      <c r="C9" s="322" t="s">
        <v>49</v>
      </c>
      <c r="D9" s="323" t="s">
        <v>22</v>
      </c>
      <c r="E9" s="324" t="s">
        <v>291</v>
      </c>
      <c r="F9" s="337"/>
      <c r="G9" s="337" t="s">
        <v>292</v>
      </c>
      <c r="H9" s="325"/>
      <c r="I9" s="326"/>
      <c r="J9" s="327"/>
    </row>
    <row r="10" customFormat="false" ht="24.95" hidden="false" customHeight="true" outlineLevel="0" collapsed="false">
      <c r="A10" s="320"/>
      <c r="B10" s="328"/>
      <c r="C10" s="329" t="s">
        <v>293</v>
      </c>
      <c r="D10" s="330" t="s">
        <v>47</v>
      </c>
      <c r="E10" s="331" t="s">
        <v>294</v>
      </c>
      <c r="F10" s="341" t="s">
        <v>291</v>
      </c>
      <c r="G10" s="342"/>
      <c r="H10" s="325"/>
      <c r="I10" s="326"/>
      <c r="J10" s="327"/>
    </row>
    <row r="11" customFormat="false" ht="24.95" hidden="false" customHeight="true" outlineLevel="0" collapsed="false">
      <c r="A11" s="320"/>
      <c r="B11" s="333"/>
      <c r="C11" s="334"/>
      <c r="D11" s="335"/>
      <c r="E11" s="336" t="s">
        <v>295</v>
      </c>
      <c r="F11" s="324" t="s">
        <v>296</v>
      </c>
      <c r="G11" s="342"/>
      <c r="H11" s="325"/>
      <c r="I11" s="326"/>
      <c r="J11" s="327"/>
    </row>
    <row r="12" customFormat="false" ht="24.95" hidden="false" customHeight="true" outlineLevel="0" collapsed="false">
      <c r="A12" s="320"/>
      <c r="B12" s="338"/>
      <c r="C12" s="339" t="s">
        <v>83</v>
      </c>
      <c r="D12" s="340" t="s">
        <v>5</v>
      </c>
      <c r="E12" s="324"/>
      <c r="F12" s="324"/>
      <c r="G12" s="342"/>
      <c r="H12" s="332" t="s">
        <v>291</v>
      </c>
      <c r="I12" s="326"/>
      <c r="J12" s="327"/>
    </row>
    <row r="13" customFormat="false" ht="24.95" hidden="false" customHeight="true" outlineLevel="0" collapsed="false">
      <c r="A13" s="343"/>
      <c r="B13" s="344"/>
      <c r="C13" s="345"/>
      <c r="D13" s="345"/>
      <c r="E13" s="324"/>
      <c r="F13" s="324"/>
      <c r="G13" s="342"/>
      <c r="H13" s="346" t="s">
        <v>297</v>
      </c>
      <c r="I13" s="326"/>
      <c r="J13" s="327"/>
    </row>
    <row r="14" customFormat="false" ht="24.95" hidden="false" customHeight="true" outlineLevel="0" collapsed="false">
      <c r="A14" s="320"/>
      <c r="B14" s="321"/>
      <c r="C14" s="322" t="s">
        <v>298</v>
      </c>
      <c r="D14" s="323" t="s">
        <v>45</v>
      </c>
      <c r="E14" s="324"/>
      <c r="F14" s="324"/>
      <c r="G14" s="342"/>
      <c r="H14" s="325"/>
      <c r="I14" s="326"/>
      <c r="J14" s="327"/>
    </row>
    <row r="15" customFormat="false" ht="24.95" hidden="false" customHeight="true" outlineLevel="0" collapsed="false">
      <c r="A15" s="320"/>
      <c r="B15" s="328"/>
      <c r="C15" s="329"/>
      <c r="D15" s="330"/>
      <c r="E15" s="331" t="s">
        <v>110</v>
      </c>
      <c r="F15" s="347" t="s">
        <v>299</v>
      </c>
      <c r="G15" s="342"/>
      <c r="H15" s="325"/>
      <c r="I15" s="326"/>
      <c r="J15" s="327"/>
    </row>
    <row r="16" customFormat="false" ht="24.95" hidden="false" customHeight="true" outlineLevel="0" collapsed="false">
      <c r="A16" s="320"/>
      <c r="B16" s="333"/>
      <c r="C16" s="334" t="s">
        <v>85</v>
      </c>
      <c r="D16" s="335" t="s">
        <v>5</v>
      </c>
      <c r="E16" s="336" t="s">
        <v>299</v>
      </c>
      <c r="F16" s="337" t="s">
        <v>110</v>
      </c>
      <c r="G16" s="342"/>
      <c r="H16" s="325"/>
      <c r="I16" s="326"/>
      <c r="J16" s="327"/>
    </row>
    <row r="17" customFormat="false" ht="24.95" hidden="false" customHeight="true" outlineLevel="0" collapsed="false">
      <c r="A17" s="320"/>
      <c r="B17" s="338"/>
      <c r="C17" s="339" t="s">
        <v>46</v>
      </c>
      <c r="D17" s="340" t="s">
        <v>47</v>
      </c>
      <c r="E17" s="324" t="s">
        <v>300</v>
      </c>
      <c r="F17" s="337"/>
      <c r="G17" s="348" t="s">
        <v>299</v>
      </c>
      <c r="H17" s="308"/>
      <c r="I17" s="326"/>
      <c r="J17" s="327"/>
    </row>
    <row r="18" customFormat="false" ht="24.95" hidden="false" customHeight="true" outlineLevel="0" collapsed="false">
      <c r="A18" s="320"/>
      <c r="B18" s="321"/>
      <c r="C18" s="322" t="s">
        <v>23</v>
      </c>
      <c r="D18" s="323" t="s">
        <v>5</v>
      </c>
      <c r="E18" s="324" t="s">
        <v>71</v>
      </c>
      <c r="F18" s="337"/>
      <c r="G18" s="324" t="s">
        <v>301</v>
      </c>
      <c r="H18" s="325"/>
      <c r="I18" s="326"/>
      <c r="J18" s="327"/>
    </row>
    <row r="19" customFormat="false" ht="24.95" hidden="false" customHeight="true" outlineLevel="0" collapsed="false">
      <c r="A19" s="320"/>
      <c r="B19" s="328"/>
      <c r="C19" s="329" t="s">
        <v>21</v>
      </c>
      <c r="D19" s="330" t="s">
        <v>22</v>
      </c>
      <c r="E19" s="331" t="s">
        <v>302</v>
      </c>
      <c r="F19" s="341" t="s">
        <v>101</v>
      </c>
      <c r="G19" s="325"/>
      <c r="H19" s="325"/>
      <c r="I19" s="326"/>
      <c r="J19" s="327"/>
    </row>
    <row r="20" customFormat="false" ht="24.95" hidden="false" customHeight="true" outlineLevel="0" collapsed="false">
      <c r="A20" s="320"/>
      <c r="B20" s="333"/>
      <c r="C20" s="334"/>
      <c r="D20" s="335"/>
      <c r="E20" s="336" t="s">
        <v>101</v>
      </c>
      <c r="F20" s="324" t="s">
        <v>303</v>
      </c>
      <c r="G20" s="325"/>
      <c r="H20" s="325"/>
      <c r="I20" s="326"/>
      <c r="J20" s="327"/>
    </row>
    <row r="21" customFormat="false" ht="24.95" hidden="false" customHeight="true" outlineLevel="0" collapsed="false">
      <c r="A21" s="320"/>
      <c r="B21" s="338"/>
      <c r="C21" s="339" t="s">
        <v>44</v>
      </c>
      <c r="D21" s="340" t="s">
        <v>45</v>
      </c>
      <c r="E21" s="324"/>
      <c r="F21" s="325"/>
      <c r="G21" s="325"/>
      <c r="H21" s="325"/>
      <c r="I21" s="349"/>
      <c r="J21" s="327"/>
    </row>
    <row r="22" customFormat="false" ht="24.95" hidden="false" customHeight="true" outlineLevel="0" collapsed="false">
      <c r="A22" s="308"/>
      <c r="B22" s="350"/>
      <c r="C22" s="350"/>
      <c r="D22" s="350"/>
      <c r="E22" s="351"/>
      <c r="F22" s="315"/>
      <c r="G22" s="315"/>
      <c r="H22" s="315"/>
      <c r="I22" s="326"/>
      <c r="J22" s="327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7.4375" defaultRowHeight="20.1" zeroHeight="false" outlineLevelRow="0" outlineLevelCol="0"/>
  <cols>
    <col collapsed="false" customWidth="true" hidden="false" outlineLevel="0" max="1" min="1" style="188" width="4.32"/>
    <col collapsed="false" customWidth="true" hidden="false" outlineLevel="0" max="2" min="2" style="189" width="3.21"/>
    <col collapsed="false" customWidth="true" hidden="false" outlineLevel="0" max="3" min="3" style="188" width="28.77"/>
    <col collapsed="false" customWidth="true" hidden="false" outlineLevel="0" max="4" min="4" style="188" width="18.33"/>
    <col collapsed="false" customWidth="true" hidden="false" outlineLevel="0" max="8" min="5" style="189" width="15.21"/>
    <col collapsed="false" customWidth="false" hidden="false" outlineLevel="0" max="257" min="9" style="188" width="7.43"/>
  </cols>
  <sheetData>
    <row r="1" customFormat="false" ht="20.1" hidden="false" customHeight="true" outlineLevel="0" collapsed="false">
      <c r="B1" s="305"/>
      <c r="C1" s="306" t="s">
        <v>64</v>
      </c>
      <c r="D1" s="307" t="s">
        <v>0</v>
      </c>
      <c r="E1" s="307"/>
      <c r="F1" s="305"/>
      <c r="G1" s="305"/>
      <c r="H1" s="305"/>
      <c r="I1" s="308"/>
      <c r="J1" s="308"/>
    </row>
    <row r="2" customFormat="false" ht="20.1" hidden="false" customHeight="true" outlineLevel="0" collapsed="false">
      <c r="A2" s="308"/>
      <c r="B2" s="309"/>
      <c r="C2" s="310" t="s">
        <v>1</v>
      </c>
      <c r="D2" s="311" t="s">
        <v>304</v>
      </c>
      <c r="E2" s="311"/>
      <c r="F2" s="312"/>
      <c r="G2" s="312"/>
      <c r="H2" s="312"/>
      <c r="I2" s="313"/>
      <c r="J2" s="308"/>
    </row>
    <row r="3" customFormat="false" ht="20.1" hidden="false" customHeight="true" outlineLevel="0" collapsed="false">
      <c r="A3" s="308"/>
      <c r="B3" s="309"/>
      <c r="C3" s="310" t="s">
        <v>65</v>
      </c>
      <c r="D3" s="314" t="n">
        <v>39823</v>
      </c>
      <c r="E3" s="314"/>
      <c r="F3" s="315"/>
      <c r="G3" s="315"/>
      <c r="H3" s="315"/>
      <c r="I3" s="313"/>
      <c r="J3" s="308"/>
    </row>
    <row r="4" customFormat="false" ht="24.95" hidden="false" customHeight="true" outlineLevel="0" collapsed="false">
      <c r="A4" s="308"/>
      <c r="B4" s="316"/>
      <c r="C4" s="317"/>
      <c r="D4" s="317"/>
      <c r="E4" s="318"/>
      <c r="F4" s="318"/>
      <c r="G4" s="318"/>
      <c r="H4" s="318"/>
      <c r="I4" s="319"/>
      <c r="J4" s="308"/>
    </row>
    <row r="5" customFormat="false" ht="24.95" hidden="false" customHeight="true" outlineLevel="0" collapsed="false">
      <c r="A5" s="320"/>
      <c r="B5" s="321" t="n">
        <v>8</v>
      </c>
      <c r="C5" s="322" t="s">
        <v>143</v>
      </c>
      <c r="D5" s="323" t="s">
        <v>144</v>
      </c>
      <c r="E5" s="324" t="s">
        <v>141</v>
      </c>
      <c r="F5" s="325"/>
      <c r="G5" s="325"/>
      <c r="H5" s="325"/>
      <c r="I5" s="326"/>
      <c r="J5" s="327"/>
    </row>
    <row r="6" customFormat="false" ht="24.95" hidden="false" customHeight="true" outlineLevel="0" collapsed="false">
      <c r="A6" s="320"/>
      <c r="B6" s="328"/>
      <c r="C6" s="329"/>
      <c r="D6" s="330"/>
      <c r="E6" s="331"/>
      <c r="F6" s="332" t="s">
        <v>141</v>
      </c>
      <c r="G6" s="325"/>
      <c r="H6" s="325"/>
      <c r="I6" s="326"/>
      <c r="J6" s="327"/>
    </row>
    <row r="7" customFormat="false" ht="24.95" hidden="false" customHeight="true" outlineLevel="0" collapsed="false">
      <c r="A7" s="320"/>
      <c r="B7" s="333"/>
      <c r="C7" s="334" t="s">
        <v>272</v>
      </c>
      <c r="D7" s="335" t="s">
        <v>5</v>
      </c>
      <c r="E7" s="336" t="s">
        <v>305</v>
      </c>
      <c r="F7" s="337" t="s">
        <v>306</v>
      </c>
      <c r="G7" s="325"/>
      <c r="H7" s="325"/>
      <c r="I7" s="326"/>
      <c r="J7" s="327"/>
    </row>
    <row r="8" customFormat="false" ht="24.95" hidden="false" customHeight="true" outlineLevel="0" collapsed="false">
      <c r="A8" s="320"/>
      <c r="B8" s="338"/>
      <c r="C8" s="339" t="s">
        <v>190</v>
      </c>
      <c r="D8" s="340" t="s">
        <v>147</v>
      </c>
      <c r="E8" s="324" t="s">
        <v>307</v>
      </c>
      <c r="F8" s="337"/>
      <c r="G8" s="332" t="s">
        <v>308</v>
      </c>
      <c r="H8" s="325"/>
      <c r="I8" s="326"/>
      <c r="J8" s="327"/>
    </row>
    <row r="9" customFormat="false" ht="24.95" hidden="false" customHeight="true" outlineLevel="0" collapsed="false">
      <c r="A9" s="320"/>
      <c r="B9" s="321"/>
      <c r="C9" s="322" t="s">
        <v>205</v>
      </c>
      <c r="D9" s="323" t="s">
        <v>206</v>
      </c>
      <c r="E9" s="324" t="s">
        <v>309</v>
      </c>
      <c r="F9" s="337"/>
      <c r="G9" s="337" t="s">
        <v>306</v>
      </c>
      <c r="H9" s="325"/>
      <c r="I9" s="326"/>
      <c r="J9" s="327"/>
    </row>
    <row r="10" customFormat="false" ht="24.95" hidden="false" customHeight="true" outlineLevel="0" collapsed="false">
      <c r="A10" s="320"/>
      <c r="B10" s="328"/>
      <c r="C10" s="329" t="s">
        <v>224</v>
      </c>
      <c r="D10" s="330" t="s">
        <v>196</v>
      </c>
      <c r="E10" s="331" t="s">
        <v>310</v>
      </c>
      <c r="F10" s="341" t="s">
        <v>235</v>
      </c>
      <c r="G10" s="342"/>
      <c r="H10" s="325"/>
      <c r="I10" s="326"/>
      <c r="J10" s="327"/>
    </row>
    <row r="11" customFormat="false" ht="24.95" hidden="false" customHeight="true" outlineLevel="0" collapsed="false">
      <c r="A11" s="320"/>
      <c r="B11" s="333"/>
      <c r="C11" s="334"/>
      <c r="D11" s="335"/>
      <c r="E11" s="336" t="s">
        <v>235</v>
      </c>
      <c r="F11" s="324" t="s">
        <v>311</v>
      </c>
      <c r="G11" s="342"/>
      <c r="H11" s="325"/>
      <c r="I11" s="326"/>
      <c r="J11" s="327"/>
    </row>
    <row r="12" customFormat="false" ht="24.95" hidden="false" customHeight="true" outlineLevel="0" collapsed="false">
      <c r="A12" s="320"/>
      <c r="B12" s="338"/>
      <c r="C12" s="339" t="s">
        <v>194</v>
      </c>
      <c r="D12" s="340" t="s">
        <v>5</v>
      </c>
      <c r="E12" s="324"/>
      <c r="F12" s="324"/>
      <c r="G12" s="342"/>
      <c r="H12" s="332" t="s">
        <v>156</v>
      </c>
      <c r="I12" s="326"/>
      <c r="J12" s="327"/>
    </row>
    <row r="13" customFormat="false" ht="24.95" hidden="false" customHeight="true" outlineLevel="0" collapsed="false">
      <c r="A13" s="343"/>
      <c r="B13" s="344"/>
      <c r="C13" s="345"/>
      <c r="D13" s="345"/>
      <c r="E13" s="324"/>
      <c r="F13" s="324"/>
      <c r="G13" s="342"/>
      <c r="H13" s="346" t="s">
        <v>312</v>
      </c>
      <c r="I13" s="326"/>
      <c r="J13" s="327"/>
    </row>
    <row r="14" customFormat="false" ht="24.95" hidden="false" customHeight="true" outlineLevel="0" collapsed="false">
      <c r="A14" s="320"/>
      <c r="B14" s="321" t="n">
        <v>26</v>
      </c>
      <c r="C14" s="322" t="s">
        <v>313</v>
      </c>
      <c r="D14" s="323" t="s">
        <v>314</v>
      </c>
      <c r="E14" s="324" t="s">
        <v>291</v>
      </c>
      <c r="F14" s="324"/>
      <c r="G14" s="342"/>
      <c r="H14" s="325"/>
      <c r="I14" s="326"/>
      <c r="J14" s="327"/>
    </row>
    <row r="15" customFormat="false" ht="24.95" hidden="false" customHeight="true" outlineLevel="0" collapsed="false">
      <c r="A15" s="320"/>
      <c r="B15" s="328"/>
      <c r="C15" s="329" t="s">
        <v>293</v>
      </c>
      <c r="D15" s="330" t="s">
        <v>47</v>
      </c>
      <c r="E15" s="331" t="s">
        <v>110</v>
      </c>
      <c r="F15" s="347" t="s">
        <v>269</v>
      </c>
      <c r="G15" s="342"/>
      <c r="H15" s="325"/>
      <c r="I15" s="326"/>
      <c r="J15" s="327"/>
    </row>
    <row r="16" customFormat="false" ht="24.95" hidden="false" customHeight="true" outlineLevel="0" collapsed="false">
      <c r="A16" s="320"/>
      <c r="B16" s="333"/>
      <c r="C16" s="334" t="s">
        <v>195</v>
      </c>
      <c r="D16" s="335" t="s">
        <v>196</v>
      </c>
      <c r="E16" s="336" t="s">
        <v>269</v>
      </c>
      <c r="F16" s="337" t="s">
        <v>315</v>
      </c>
      <c r="G16" s="342"/>
      <c r="H16" s="325"/>
      <c r="I16" s="326"/>
      <c r="J16" s="327"/>
    </row>
    <row r="17" customFormat="false" ht="24.95" hidden="false" customHeight="true" outlineLevel="0" collapsed="false">
      <c r="A17" s="320"/>
      <c r="B17" s="338"/>
      <c r="C17" s="339" t="s">
        <v>189</v>
      </c>
      <c r="D17" s="340" t="s">
        <v>5</v>
      </c>
      <c r="E17" s="324" t="s">
        <v>316</v>
      </c>
      <c r="F17" s="337"/>
      <c r="G17" s="348" t="s">
        <v>156</v>
      </c>
      <c r="H17" s="308"/>
      <c r="I17" s="326"/>
      <c r="J17" s="327"/>
    </row>
    <row r="18" customFormat="false" ht="24.95" hidden="false" customHeight="true" outlineLevel="0" collapsed="false">
      <c r="A18" s="320"/>
      <c r="B18" s="321"/>
      <c r="C18" s="322" t="s">
        <v>267</v>
      </c>
      <c r="D18" s="323" t="s">
        <v>213</v>
      </c>
      <c r="E18" s="324" t="s">
        <v>261</v>
      </c>
      <c r="F18" s="337"/>
      <c r="G18" s="324" t="s">
        <v>317</v>
      </c>
      <c r="H18" s="325"/>
      <c r="I18" s="326"/>
      <c r="J18" s="327"/>
    </row>
    <row r="19" customFormat="false" ht="24.95" hidden="false" customHeight="true" outlineLevel="0" collapsed="false">
      <c r="A19" s="320"/>
      <c r="B19" s="328"/>
      <c r="C19" s="329" t="s">
        <v>209</v>
      </c>
      <c r="D19" s="330" t="s">
        <v>5</v>
      </c>
      <c r="E19" s="331" t="s">
        <v>110</v>
      </c>
      <c r="F19" s="341" t="s">
        <v>156</v>
      </c>
      <c r="G19" s="325"/>
      <c r="H19" s="325"/>
      <c r="I19" s="326"/>
      <c r="J19" s="327"/>
    </row>
    <row r="20" customFormat="false" ht="24.95" hidden="false" customHeight="true" outlineLevel="0" collapsed="false">
      <c r="A20" s="320"/>
      <c r="B20" s="333"/>
      <c r="C20" s="334"/>
      <c r="D20" s="335"/>
      <c r="E20" s="336" t="s">
        <v>156</v>
      </c>
      <c r="F20" s="324" t="s">
        <v>318</v>
      </c>
      <c r="G20" s="325"/>
      <c r="H20" s="325"/>
      <c r="I20" s="326"/>
      <c r="J20" s="327"/>
    </row>
    <row r="21" customFormat="false" ht="24.95" hidden="false" customHeight="true" outlineLevel="0" collapsed="false">
      <c r="A21" s="320"/>
      <c r="B21" s="338" t="n">
        <v>15</v>
      </c>
      <c r="C21" s="339" t="s">
        <v>158</v>
      </c>
      <c r="D21" s="340" t="s">
        <v>22</v>
      </c>
      <c r="E21" s="324"/>
      <c r="F21" s="325"/>
      <c r="G21" s="325"/>
      <c r="H21" s="325"/>
      <c r="I21" s="349"/>
      <c r="J21" s="327"/>
    </row>
    <row r="22" customFormat="false" ht="24.95" hidden="false" customHeight="true" outlineLevel="0" collapsed="false">
      <c r="A22" s="308"/>
      <c r="B22" s="350"/>
      <c r="C22" s="350"/>
      <c r="D22" s="350"/>
      <c r="E22" s="351"/>
      <c r="F22" s="315"/>
      <c r="G22" s="315"/>
      <c r="H22" s="315"/>
      <c r="I22" s="326"/>
      <c r="J22" s="327"/>
    </row>
    <row r="24" customFormat="false" ht="20.1" hidden="false" customHeight="true" outlineLevel="0" collapsed="false">
      <c r="C24" s="188" t="s">
        <v>319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J47" activeCellId="0" sqref="J47:K4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1.65"/>
    <col collapsed="false" customWidth="true" hidden="false" outlineLevel="0" max="3" min="3" style="0" width="7.43"/>
    <col collapsed="false" customWidth="true" hidden="false" outlineLevel="0" max="4" min="4" style="0" width="3.21"/>
    <col collapsed="false" customWidth="true" hidden="false" outlineLevel="0" max="12" min="5" style="0" width="2.99"/>
    <col collapsed="false" customWidth="true" hidden="false" outlineLevel="0" max="13" min="13" style="0" width="2.21"/>
    <col collapsed="false" customWidth="true" hidden="false" outlineLevel="0" max="14" min="14" style="0" width="2.99"/>
    <col collapsed="false" customWidth="true" hidden="false" outlineLevel="0" max="15" min="15" style="0" width="3.1"/>
    <col collapsed="false" customWidth="true" hidden="false" outlineLevel="0" max="16" min="16" style="0" width="3.32"/>
    <col collapsed="false" customWidth="true" hidden="true" outlineLevel="0" max="17" min="17" style="0" width="2.11"/>
    <col collapsed="false" customWidth="true" hidden="false" outlineLevel="0" max="18" min="18" style="0" width="5.11"/>
    <col collapsed="false" customWidth="true" hidden="false" outlineLevel="0" max="19" min="19" style="0" width="3.44"/>
    <col collapsed="false" customWidth="true" hidden="false" outlineLevel="0" max="24" min="20" style="0" width="3.1"/>
    <col collapsed="false" customWidth="true" hidden="false" outlineLevel="0" max="25" min="25" style="0" width="2.77"/>
    <col collapsed="false" customWidth="true" hidden="false" outlineLevel="0" max="26" min="26" style="0" width="9.21"/>
    <col collapsed="false" customWidth="true" hidden="false" outlineLevel="0" max="33" min="27" style="0" width="2.77"/>
    <col collapsed="false" customWidth="true" hidden="false" outlineLevel="0" max="35" min="34" style="0" width="3.21"/>
    <col collapsed="false" customWidth="true" hidden="false" outlineLevel="0" max="36" min="36" style="0" width="2.77"/>
    <col collapsed="false" customWidth="true" hidden="false" outlineLevel="0" max="37" min="37" style="0" width="4.32"/>
    <col collapsed="false" customWidth="true" hidden="false" outlineLevel="0" max="43" min="38" style="0" width="2.77"/>
    <col collapsed="false" customWidth="true" hidden="false" outlineLevel="0" max="44" min="44" style="0" width="3.65"/>
    <col collapsed="false" customWidth="true" hidden="false" outlineLevel="0" max="45" min="45" style="0" width="6.99"/>
  </cols>
  <sheetData>
    <row r="1" customFormat="false" ht="16.5" hidden="false" customHeight="false" outlineLevel="0" collapsed="false">
      <c r="B1" s="3" t="s">
        <v>0</v>
      </c>
      <c r="C1" s="4"/>
      <c r="D1" s="5"/>
      <c r="E1" s="5"/>
      <c r="F1" s="6"/>
      <c r="G1" s="5"/>
      <c r="H1" s="7" t="s">
        <v>1</v>
      </c>
      <c r="I1" s="8"/>
      <c r="J1" s="9" t="s">
        <v>120</v>
      </c>
      <c r="K1" s="9"/>
      <c r="L1" s="9"/>
      <c r="M1" s="9"/>
      <c r="N1" s="10" t="s">
        <v>3</v>
      </c>
      <c r="O1" s="11"/>
      <c r="P1" s="12" t="s">
        <v>4</v>
      </c>
      <c r="Q1" s="12"/>
      <c r="R1" s="12"/>
      <c r="S1" s="12"/>
    </row>
    <row r="2" customFormat="false" ht="16.5" hidden="false" customHeight="false" outlineLevel="0" collapsed="false">
      <c r="A2" s="13"/>
      <c r="B2" s="14" t="s">
        <v>5</v>
      </c>
      <c r="C2" s="15" t="s">
        <v>6</v>
      </c>
      <c r="D2" s="16" t="n">
        <v>1</v>
      </c>
      <c r="E2" s="16"/>
      <c r="F2" s="16"/>
      <c r="G2" s="17" t="s">
        <v>7</v>
      </c>
      <c r="H2" s="17"/>
      <c r="I2" s="17"/>
      <c r="J2" s="18" t="n">
        <v>39824</v>
      </c>
      <c r="K2" s="18"/>
      <c r="L2" s="18"/>
      <c r="M2" s="18"/>
      <c r="N2" s="19" t="s">
        <v>8</v>
      </c>
      <c r="O2" s="20"/>
      <c r="P2" s="21" t="n">
        <v>0.479166666666667</v>
      </c>
      <c r="Q2" s="21"/>
      <c r="R2" s="21"/>
      <c r="S2" s="21"/>
      <c r="AA2" s="231" t="s">
        <v>320</v>
      </c>
      <c r="AB2" s="231"/>
      <c r="AC2" s="231"/>
      <c r="AD2" s="231"/>
    </row>
    <row r="3" customFormat="false" ht="16.5" hidden="false" customHeight="false" outlineLevel="0" collapsed="false">
      <c r="A3" s="232"/>
      <c r="B3" s="233" t="s">
        <v>9</v>
      </c>
      <c r="C3" s="234" t="s">
        <v>10</v>
      </c>
      <c r="D3" s="235" t="s">
        <v>11</v>
      </c>
      <c r="E3" s="235"/>
      <c r="F3" s="235" t="s">
        <v>12</v>
      </c>
      <c r="G3" s="235"/>
      <c r="H3" s="235" t="s">
        <v>13</v>
      </c>
      <c r="I3" s="235"/>
      <c r="J3" s="235" t="s">
        <v>14</v>
      </c>
      <c r="K3" s="235"/>
      <c r="L3" s="235"/>
      <c r="M3" s="235"/>
      <c r="N3" s="236" t="s">
        <v>15</v>
      </c>
      <c r="O3" s="237" t="s">
        <v>16</v>
      </c>
      <c r="P3" s="238" t="s">
        <v>17</v>
      </c>
      <c r="Q3" s="239"/>
      <c r="R3" s="240" t="s">
        <v>18</v>
      </c>
      <c r="S3" s="240"/>
      <c r="T3" s="177" t="s">
        <v>57</v>
      </c>
      <c r="U3" s="177"/>
      <c r="V3" s="178" t="s">
        <v>62</v>
      </c>
      <c r="AA3" s="231"/>
      <c r="AB3" s="231"/>
      <c r="AC3" s="231"/>
      <c r="AD3" s="231"/>
    </row>
    <row r="4" customFormat="false" ht="15.75" hidden="false" customHeight="false" outlineLevel="0" collapsed="false">
      <c r="A4" s="241" t="n">
        <v>11</v>
      </c>
      <c r="B4" s="242" t="s">
        <v>321</v>
      </c>
      <c r="C4" s="243" t="s">
        <v>108</v>
      </c>
      <c r="D4" s="244"/>
      <c r="E4" s="245"/>
      <c r="F4" s="246" t="n">
        <f aca="false">+P14</f>
        <v>3</v>
      </c>
      <c r="G4" s="247" t="n">
        <f aca="false">+Q14</f>
        <v>1</v>
      </c>
      <c r="H4" s="246" t="n">
        <f aca="false">P10</f>
        <v>3</v>
      </c>
      <c r="I4" s="247" t="n">
        <f aca="false">Q10</f>
        <v>0</v>
      </c>
      <c r="J4" s="246" t="str">
        <f aca="false">P12</f>
        <v/>
      </c>
      <c r="K4" s="247" t="str">
        <f aca="false">Q12</f>
        <v/>
      </c>
      <c r="L4" s="246"/>
      <c r="M4" s="247"/>
      <c r="N4" s="248" t="n">
        <f aca="false">IF(SUM(D4:M4)=0,"",COUNTIF(E4:E7,"3"))</f>
        <v>2</v>
      </c>
      <c r="O4" s="249" t="n">
        <f aca="false">IF(SUM(E4:N4)=0,"",COUNTIF(D4:D7,"3"))</f>
        <v>0</v>
      </c>
      <c r="P4" s="250" t="n">
        <f aca="false">IF(SUM(D4:M4)=0,"",SUM(E4:E7))</f>
        <v>6</v>
      </c>
      <c r="Q4" s="251" t="n">
        <f aca="false">IF(SUM(D4:M4)=0,"",SUM(D4:D7))</f>
        <v>1</v>
      </c>
      <c r="R4" s="252"/>
      <c r="S4" s="252"/>
      <c r="T4" s="179" t="e">
        <f aca="false">+T10+T12+T14</f>
        <v>#REF!</v>
      </c>
      <c r="U4" s="179" t="e">
        <f aca="false">+U10+U12+U14</f>
        <v>#REF!</v>
      </c>
      <c r="V4" s="180" t="e">
        <f aca="false">+T4-U4</f>
        <v>#REF!</v>
      </c>
      <c r="AA4" s="231" t="s">
        <v>322</v>
      </c>
      <c r="AB4" s="231"/>
      <c r="AC4" s="231"/>
      <c r="AD4" s="231"/>
    </row>
    <row r="5" customFormat="false" ht="15.75" hidden="false" customHeight="false" outlineLevel="0" collapsed="false">
      <c r="A5" s="253" t="n">
        <v>61</v>
      </c>
      <c r="B5" s="242" t="s">
        <v>137</v>
      </c>
      <c r="C5" s="243" t="s">
        <v>5</v>
      </c>
      <c r="D5" s="254" t="n">
        <f aca="false">+Q14</f>
        <v>1</v>
      </c>
      <c r="E5" s="255" t="n">
        <f aca="false">+P14</f>
        <v>3</v>
      </c>
      <c r="F5" s="256"/>
      <c r="G5" s="257"/>
      <c r="H5" s="254" t="n">
        <f aca="false">P13</f>
        <v>3</v>
      </c>
      <c r="I5" s="255" t="n">
        <f aca="false">Q13</f>
        <v>1</v>
      </c>
      <c r="J5" s="254" t="str">
        <f aca="false">P11</f>
        <v/>
      </c>
      <c r="K5" s="255" t="str">
        <f aca="false">Q11</f>
        <v/>
      </c>
      <c r="L5" s="254"/>
      <c r="M5" s="255"/>
      <c r="N5" s="248" t="n">
        <f aca="false">IF(SUM(D5:M5)=0,"",COUNTIF(G4:G7,"3"))</f>
        <v>1</v>
      </c>
      <c r="O5" s="249" t="n">
        <f aca="false">IF(SUM(E5:N5)=0,"",COUNTIF(F4:F7,"3"))</f>
        <v>1</v>
      </c>
      <c r="P5" s="250" t="n">
        <f aca="false">IF(SUM(D5:M5)=0,"",SUM(G4:G7))</f>
        <v>4</v>
      </c>
      <c r="Q5" s="251" t="n">
        <f aca="false">IF(SUM(D5:M5)=0,"",SUM(F4:F7))</f>
        <v>4</v>
      </c>
      <c r="R5" s="252"/>
      <c r="S5" s="252"/>
      <c r="T5" s="179" t="e">
        <f aca="false">+T11+T13+U14</f>
        <v>#REF!</v>
      </c>
      <c r="U5" s="179" t="e">
        <f aca="false">+U11+U13+T14</f>
        <v>#REF!</v>
      </c>
      <c r="V5" s="180" t="e">
        <f aca="false">+T5-U5</f>
        <v>#REF!</v>
      </c>
      <c r="AA5" s="231" t="s">
        <v>122</v>
      </c>
      <c r="AB5" s="231"/>
      <c r="AC5" s="231"/>
      <c r="AD5" s="231"/>
    </row>
    <row r="6" customFormat="false" ht="15.75" hidden="false" customHeight="false" outlineLevel="0" collapsed="false">
      <c r="A6" s="253" t="s">
        <v>4</v>
      </c>
      <c r="B6" s="242" t="s">
        <v>173</v>
      </c>
      <c r="C6" s="243" t="s">
        <v>147</v>
      </c>
      <c r="D6" s="254" t="n">
        <f aca="false">+Q10</f>
        <v>0</v>
      </c>
      <c r="E6" s="255" t="n">
        <f aca="false">+P10</f>
        <v>3</v>
      </c>
      <c r="F6" s="254" t="n">
        <f aca="false">Q13</f>
        <v>1</v>
      </c>
      <c r="G6" s="255" t="n">
        <f aca="false">P13</f>
        <v>3</v>
      </c>
      <c r="H6" s="256"/>
      <c r="I6" s="257"/>
      <c r="J6" s="254" t="str">
        <f aca="false">P15</f>
        <v/>
      </c>
      <c r="K6" s="255" t="str">
        <f aca="false">Q15</f>
        <v/>
      </c>
      <c r="L6" s="254"/>
      <c r="M6" s="255"/>
      <c r="N6" s="248" t="n">
        <f aca="false">IF(SUM(D6:M6)=0,"",COUNTIF(I4:I7,"3"))</f>
        <v>0</v>
      </c>
      <c r="O6" s="249" t="n">
        <f aca="false">IF(SUM(E6:N6)=0,"",COUNTIF(H4:H7,"3"))</f>
        <v>2</v>
      </c>
      <c r="P6" s="250" t="n">
        <f aca="false">IF(SUM(D6:M6)=0,"",SUM(I4:I7))</f>
        <v>1</v>
      </c>
      <c r="Q6" s="251" t="n">
        <f aca="false">IF(SUM(D6:M6)=0,"",SUM(H4:H7))</f>
        <v>6</v>
      </c>
      <c r="R6" s="252"/>
      <c r="S6" s="252"/>
      <c r="T6" s="179" t="e">
        <f aca="false">+U10+U13+T15</f>
        <v>#REF!</v>
      </c>
      <c r="U6" s="179" t="e">
        <f aca="false">+T10+T13+U15</f>
        <v>#REF!</v>
      </c>
      <c r="V6" s="180" t="e">
        <f aca="false">+T6-U6</f>
        <v>#REF!</v>
      </c>
      <c r="AA6" s="231" t="s">
        <v>323</v>
      </c>
      <c r="AB6" s="231"/>
      <c r="AC6" s="231"/>
      <c r="AD6" s="231"/>
    </row>
    <row r="7" customFormat="false" ht="16.5" hidden="false" customHeight="false" outlineLevel="0" collapsed="false">
      <c r="A7" s="253"/>
      <c r="B7" s="258"/>
      <c r="C7" s="243"/>
      <c r="D7" s="254" t="str">
        <f aca="false">Q12</f>
        <v/>
      </c>
      <c r="E7" s="255" t="str">
        <f aca="false">P12</f>
        <v/>
      </c>
      <c r="F7" s="254" t="str">
        <f aca="false">Q11</f>
        <v/>
      </c>
      <c r="G7" s="255" t="str">
        <f aca="false">P11</f>
        <v/>
      </c>
      <c r="H7" s="254" t="str">
        <f aca="false">Q15</f>
        <v/>
      </c>
      <c r="I7" s="255" t="str">
        <f aca="false">P15</f>
        <v/>
      </c>
      <c r="J7" s="256"/>
      <c r="K7" s="257"/>
      <c r="L7" s="254"/>
      <c r="M7" s="255"/>
      <c r="N7" s="248" t="str">
        <f aca="false">IF(SUM(D7:M7)=0,"",COUNTIF(K4:K7,"3"))</f>
        <v/>
      </c>
      <c r="O7" s="249" t="str">
        <f aca="false">IF(SUM(E7:N7)=0,"",COUNTIF(J4:J7,"3"))</f>
        <v/>
      </c>
      <c r="P7" s="250" t="str">
        <f aca="false">IF(SUM(D7:M8)=0,"",SUM(K4:K7))</f>
        <v/>
      </c>
      <c r="Q7" s="251" t="str">
        <f aca="false">IF(SUM(D7:M7)=0,"",SUM(J4:J7))</f>
        <v/>
      </c>
      <c r="R7" s="252"/>
      <c r="S7" s="252"/>
      <c r="T7" s="179" t="e">
        <f aca="false">+U11+U12+U15</f>
        <v>#REF!</v>
      </c>
      <c r="U7" s="179" t="e">
        <f aca="false">+T11+T12+T15</f>
        <v>#REF!</v>
      </c>
      <c r="V7" s="180" t="e">
        <f aca="false">+T7-U7</f>
        <v>#REF!</v>
      </c>
      <c r="AA7" s="231" t="s">
        <v>324</v>
      </c>
      <c r="AB7" s="231"/>
      <c r="AC7" s="231"/>
      <c r="AD7" s="231"/>
    </row>
    <row r="8" customFormat="false" ht="16.5" hidden="false" customHeight="false" outlineLevel="0" collapsed="false">
      <c r="A8" s="259"/>
      <c r="B8" s="260" t="s">
        <v>24</v>
      </c>
      <c r="C8" s="261" t="s">
        <v>24</v>
      </c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3"/>
      <c r="S8" s="264"/>
      <c r="T8" s="181"/>
      <c r="U8" s="50" t="s">
        <v>63</v>
      </c>
      <c r="V8" s="182" t="e">
        <f aca="false">SUM(V4:V7)</f>
        <v>#REF!</v>
      </c>
      <c r="W8" s="50" t="e">
        <f aca="false">IF(V8=0,"OK","Virhe")</f>
        <v>#REF!</v>
      </c>
      <c r="X8" s="51"/>
      <c r="AA8" s="231" t="s">
        <v>325</v>
      </c>
      <c r="AB8" s="231"/>
      <c r="AC8" s="231"/>
      <c r="AD8" s="231"/>
    </row>
    <row r="9" customFormat="false" ht="16.5" hidden="false" customHeight="false" outlineLevel="0" collapsed="false">
      <c r="A9" s="265"/>
      <c r="B9" s="266" t="s">
        <v>25</v>
      </c>
      <c r="C9" s="267"/>
      <c r="D9" s="268"/>
      <c r="E9" s="269"/>
      <c r="F9" s="270" t="s">
        <v>26</v>
      </c>
      <c r="G9" s="270"/>
      <c r="H9" s="270" t="s">
        <v>27</v>
      </c>
      <c r="I9" s="270"/>
      <c r="J9" s="270" t="s">
        <v>28</v>
      </c>
      <c r="K9" s="270"/>
      <c r="L9" s="270" t="s">
        <v>29</v>
      </c>
      <c r="M9" s="270"/>
      <c r="N9" s="270" t="s">
        <v>30</v>
      </c>
      <c r="O9" s="270"/>
      <c r="P9" s="271" t="s">
        <v>31</v>
      </c>
      <c r="Q9" s="271"/>
      <c r="S9" s="272"/>
      <c r="T9" s="183" t="s">
        <v>57</v>
      </c>
      <c r="U9" s="184"/>
      <c r="V9" s="178" t="s">
        <v>62</v>
      </c>
      <c r="AA9" s="231" t="s">
        <v>326</v>
      </c>
      <c r="AB9" s="231"/>
      <c r="AC9" s="231"/>
      <c r="AD9" s="231"/>
    </row>
    <row r="10" customFormat="false" ht="15.75" hidden="false" customHeight="false" outlineLevel="0" collapsed="false">
      <c r="A10" s="265"/>
      <c r="B10" s="273" t="s">
        <v>321</v>
      </c>
      <c r="C10" s="273" t="str">
        <f aca="false">IF(B6&gt;"",B6,"")</f>
        <v>Pertti Rissanen</v>
      </c>
      <c r="D10" s="274"/>
      <c r="E10" s="275"/>
      <c r="F10" s="276" t="n">
        <v>6</v>
      </c>
      <c r="G10" s="276"/>
      <c r="H10" s="277" t="n">
        <v>10</v>
      </c>
      <c r="I10" s="277"/>
      <c r="J10" s="277" t="n">
        <v>3</v>
      </c>
      <c r="K10" s="277"/>
      <c r="L10" s="277"/>
      <c r="M10" s="277"/>
      <c r="N10" s="277"/>
      <c r="O10" s="277"/>
      <c r="P10" s="278" t="n">
        <f aca="false">IF(COUNT(F10:N10)=0,"",COUNTIF(F10:N10,"&gt;=0"))</f>
        <v>3</v>
      </c>
      <c r="Q10" s="279" t="n">
        <f aca="false">IF(COUNT(F10:N10)=0,"",(IF(LEFT(F10,1)="-",1,0)+IF(LEFT(H10,1)="-",1,0)+IF(LEFT(J10,1)="-",1,0)+IF(LEFT(L10,1)="-",1,0)+IF(LEFT(N10,1)="-",1,0)))</f>
        <v>0</v>
      </c>
      <c r="R10" s="280"/>
      <c r="S10" s="281"/>
      <c r="T10" s="185" t="e">
        <f aca="false">+#REF!+#REF!+#REF!+#REF!+#REF!</f>
        <v>#REF!</v>
      </c>
      <c r="U10" s="186" t="e">
        <f aca="false">+#REF!+#REF!+#REF!+#REF!+#REF!</f>
        <v>#REF!</v>
      </c>
      <c r="V10" s="187" t="e">
        <f aca="false">+T10-U10</f>
        <v>#REF!</v>
      </c>
      <c r="AA10" s="231" t="s">
        <v>327</v>
      </c>
      <c r="AB10" s="231"/>
      <c r="AC10" s="231"/>
      <c r="AD10" s="231"/>
    </row>
    <row r="11" customFormat="false" ht="15.75" hidden="false" customHeight="false" outlineLevel="0" collapsed="false">
      <c r="A11" s="265" t="s">
        <v>33</v>
      </c>
      <c r="B11" s="273"/>
      <c r="C11" s="273" t="str">
        <f aca="false">IF(B7&gt;"",B7,"")</f>
        <v/>
      </c>
      <c r="D11" s="282"/>
      <c r="E11" s="275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78" t="str">
        <f aca="false">IF(COUNT(F11:N11)=0,"",COUNTIF(F11:N11,"&gt;=0"))</f>
        <v/>
      </c>
      <c r="Q11" s="279" t="str">
        <f aca="false">IF(COUNT(F11:N11)=0,"",(IF(LEFT(F11,1)="-",1,0)+IF(LEFT(H11,1)="-",1,0)+IF(LEFT(J11,1)="-",1,0)+IF(LEFT(L11,1)="-",1,0)+IF(LEFT(N11,1)="-",1,0)))</f>
        <v/>
      </c>
      <c r="R11" s="284"/>
      <c r="S11" s="285"/>
      <c r="T11" s="185" t="e">
        <f aca="false">+#REF!+#REF!+#REF!+#REF!+#REF!</f>
        <v>#REF!</v>
      </c>
      <c r="U11" s="186" t="e">
        <f aca="false">+#REF!+#REF!+#REF!+#REF!+#REF!</f>
        <v>#REF!</v>
      </c>
      <c r="V11" s="187" t="e">
        <f aca="false">+T11-U11</f>
        <v>#REF!</v>
      </c>
      <c r="AA11" s="231" t="s">
        <v>328</v>
      </c>
      <c r="AB11" s="231"/>
      <c r="AC11" s="231"/>
      <c r="AD11" s="231"/>
    </row>
    <row r="12" customFormat="false" ht="16.5" hidden="false" customHeight="false" outlineLevel="0" collapsed="false">
      <c r="A12" s="265" t="s">
        <v>34</v>
      </c>
      <c r="B12" s="286"/>
      <c r="C12" s="286" t="str">
        <f aca="false">IF(B7&gt;"",B7,"")</f>
        <v/>
      </c>
      <c r="D12" s="268"/>
      <c r="E12" s="287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78" t="str">
        <f aca="false">IF(COUNT(F12:N12)=0,"",COUNTIF(F12:N12,"&gt;=0"))</f>
        <v/>
      </c>
      <c r="Q12" s="279" t="str">
        <f aca="false">IF(COUNT(F12:N12)=0,"",(IF(LEFT(F12,1)="-",1,0)+IF(LEFT(H12,1)="-",1,0)+IF(LEFT(J12,1)="-",1,0)+IF(LEFT(L12,1)="-",1,0)+IF(LEFT(N12,1)="-",1,0)))</f>
        <v/>
      </c>
      <c r="R12" s="284"/>
      <c r="S12" s="285"/>
      <c r="T12" s="185" t="e">
        <f aca="false">+#REF!+#REF!+#REF!+#REF!+#REF!</f>
        <v>#REF!</v>
      </c>
      <c r="U12" s="186" t="e">
        <f aca="false">+#REF!+#REF!+#REF!+#REF!+#REF!</f>
        <v>#REF!</v>
      </c>
      <c r="V12" s="187" t="e">
        <f aca="false">+T12-U12</f>
        <v>#REF!</v>
      </c>
    </row>
    <row r="13" customFormat="false" ht="15.75" hidden="false" customHeight="false" outlineLevel="0" collapsed="false">
      <c r="A13" s="265" t="s">
        <v>35</v>
      </c>
      <c r="B13" s="273" t="s">
        <v>137</v>
      </c>
      <c r="C13" s="273" t="str">
        <f aca="false">IF(B6&gt;"",B6,"")</f>
        <v>Pertti Rissanen</v>
      </c>
      <c r="D13" s="274"/>
      <c r="E13" s="275"/>
      <c r="F13" s="277" t="n">
        <v>-7</v>
      </c>
      <c r="G13" s="277"/>
      <c r="H13" s="277" t="n">
        <v>1</v>
      </c>
      <c r="I13" s="277"/>
      <c r="J13" s="277" t="n">
        <v>7</v>
      </c>
      <c r="K13" s="277"/>
      <c r="L13" s="277" t="n">
        <v>8</v>
      </c>
      <c r="M13" s="277"/>
      <c r="N13" s="277"/>
      <c r="O13" s="277"/>
      <c r="P13" s="278" t="n">
        <f aca="false">IF(COUNT(F13:N13)=0,"",COUNTIF(F13:N13,"&gt;=0"))</f>
        <v>3</v>
      </c>
      <c r="Q13" s="279" t="n">
        <f aca="false">IF(COUNT(F13:N13)=0,"",(IF(LEFT(F13,1)="-",1,0)+IF(LEFT(H13,1)="-",1,0)+IF(LEFT(J13,1)="-",1,0)+IF(LEFT(L13,1)="-",1,0)+IF(LEFT(N13,1)="-",1,0)))</f>
        <v>1</v>
      </c>
      <c r="R13" s="289"/>
      <c r="S13" s="285"/>
      <c r="T13" s="185" t="e">
        <f aca="false">+#REF!+#REF!+#REF!+#REF!+#REF!</f>
        <v>#REF!</v>
      </c>
      <c r="U13" s="186" t="e">
        <f aca="false">+#REF!+#REF!+#REF!+#REF!+#REF!</f>
        <v>#REF!</v>
      </c>
      <c r="V13" s="187" t="e">
        <f aca="false">+T13-U13</f>
        <v>#REF!</v>
      </c>
      <c r="AA13" s="231" t="s">
        <v>329</v>
      </c>
    </row>
    <row r="14" customFormat="false" ht="15.75" hidden="false" customHeight="false" outlineLevel="0" collapsed="false">
      <c r="A14" s="265" t="s">
        <v>36</v>
      </c>
      <c r="B14" s="273" t="s">
        <v>321</v>
      </c>
      <c r="C14" s="273" t="str">
        <f aca="false">IF(B5&gt;"",B5,"")</f>
        <v>Tapio Syrjänen</v>
      </c>
      <c r="D14" s="282"/>
      <c r="E14" s="275"/>
      <c r="F14" s="283" t="n">
        <v>9</v>
      </c>
      <c r="G14" s="283"/>
      <c r="H14" s="283" t="n">
        <v>-7</v>
      </c>
      <c r="I14" s="283"/>
      <c r="J14" s="283" t="n">
        <v>5</v>
      </c>
      <c r="K14" s="283"/>
      <c r="L14" s="283" t="n">
        <v>8</v>
      </c>
      <c r="M14" s="283"/>
      <c r="N14" s="283"/>
      <c r="O14" s="283"/>
      <c r="P14" s="278" t="n">
        <f aca="false">IF(COUNT(F14:N14)=0,"",COUNTIF(F14:N14,"&gt;=0"))</f>
        <v>3</v>
      </c>
      <c r="Q14" s="279" t="n">
        <f aca="false">IF(COUNT(F14:N14)=0,"",(IF(LEFT(F14,1)="-",1,0)+IF(LEFT(H14,1)="-",1,0)+IF(LEFT(J14,1)="-",1,0)+IF(LEFT(L14,1)="-",1,0)+IF(LEFT(N14,1)="-",1,0)))</f>
        <v>1</v>
      </c>
      <c r="R14" s="289"/>
      <c r="S14" s="285"/>
      <c r="T14" s="185" t="e">
        <f aca="false">+#REF!+#REF!+#REF!+#REF!+#REF!</f>
        <v>#REF!</v>
      </c>
      <c r="U14" s="186" t="e">
        <f aca="false">+#REF!+#REF!+#REF!+#REF!+#REF!</f>
        <v>#REF!</v>
      </c>
      <c r="V14" s="187" t="e">
        <f aca="false">+T14-U14</f>
        <v>#REF!</v>
      </c>
      <c r="AA14" s="231" t="s">
        <v>330</v>
      </c>
    </row>
    <row r="15" customFormat="false" ht="16.5" hidden="false" customHeight="false" outlineLevel="0" collapsed="false">
      <c r="A15" s="290" t="s">
        <v>37</v>
      </c>
      <c r="B15" s="291"/>
      <c r="C15" s="291" t="str">
        <f aca="false">IF(B7&gt;"",B7,"")</f>
        <v/>
      </c>
      <c r="D15" s="292"/>
      <c r="E15" s="293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5" t="str">
        <f aca="false">IF(COUNT(F15:N15)=0,"",COUNTIF(F15:N15,"&gt;=0"))</f>
        <v/>
      </c>
      <c r="Q15" s="296" t="str">
        <f aca="false">IF(COUNT(F15:N15)=0,"",(IF(LEFT(F15,1)="-",1,0)+IF(LEFT(H15,1)="-",1,0)+IF(LEFT(J15,1)="-",1,0)+IF(LEFT(L15,1)="-",1,0)+IF(LEFT(N15,1)="-",1,0)))</f>
        <v/>
      </c>
      <c r="R15" s="297"/>
      <c r="S15" s="298"/>
      <c r="T15" s="185" t="e">
        <f aca="false">+#REF!+#REF!+#REF!+#REF!+#REF!</f>
        <v>#REF!</v>
      </c>
      <c r="U15" s="186" t="e">
        <f aca="false">+#REF!+#REF!+#REF!+#REF!+#REF!</f>
        <v>#REF!</v>
      </c>
      <c r="V15" s="187" t="e">
        <f aca="false">+T15-U15</f>
        <v>#REF!</v>
      </c>
    </row>
    <row r="16" customFormat="false" ht="16.5" hidden="false" customHeight="false" outlineLevel="0" collapsed="false">
      <c r="B16" s="299"/>
      <c r="C16" s="299"/>
    </row>
    <row r="17" customFormat="false" ht="16.5" hidden="false" customHeight="false" outlineLevel="0" collapsed="false">
      <c r="B17" s="3" t="s">
        <v>0</v>
      </c>
      <c r="C17" s="4"/>
      <c r="D17" s="5"/>
      <c r="E17" s="5"/>
      <c r="F17" s="6"/>
      <c r="G17" s="5"/>
      <c r="H17" s="7" t="s">
        <v>1</v>
      </c>
      <c r="I17" s="8"/>
      <c r="J17" s="9" t="s">
        <v>120</v>
      </c>
      <c r="K17" s="9"/>
      <c r="L17" s="9"/>
      <c r="M17" s="9"/>
      <c r="N17" s="10" t="s">
        <v>3</v>
      </c>
      <c r="O17" s="11"/>
      <c r="P17" s="12" t="s">
        <v>39</v>
      </c>
      <c r="Q17" s="12"/>
      <c r="R17" s="12"/>
      <c r="S17" s="12"/>
    </row>
    <row r="18" customFormat="false" ht="16.5" hidden="false" customHeight="false" outlineLevel="0" collapsed="false">
      <c r="A18" s="13"/>
      <c r="B18" s="14" t="s">
        <v>5</v>
      </c>
      <c r="C18" s="15" t="s">
        <v>6</v>
      </c>
      <c r="D18" s="16" t="n">
        <v>2</v>
      </c>
      <c r="E18" s="16"/>
      <c r="F18" s="16"/>
      <c r="G18" s="17" t="s">
        <v>7</v>
      </c>
      <c r="H18" s="17"/>
      <c r="I18" s="17"/>
      <c r="J18" s="18" t="n">
        <v>39824</v>
      </c>
      <c r="K18" s="18"/>
      <c r="L18" s="18"/>
      <c r="M18" s="18"/>
      <c r="N18" s="19" t="s">
        <v>8</v>
      </c>
      <c r="O18" s="20"/>
      <c r="P18" s="21" t="n">
        <v>0.479166666666667</v>
      </c>
      <c r="Q18" s="21"/>
      <c r="R18" s="21"/>
      <c r="S18" s="21"/>
    </row>
    <row r="19" customFormat="false" ht="15.75" hidden="false" customHeight="false" outlineLevel="0" collapsed="false">
      <c r="A19" s="232"/>
      <c r="B19" s="300" t="s">
        <v>9</v>
      </c>
      <c r="C19" s="301" t="s">
        <v>10</v>
      </c>
      <c r="D19" s="235" t="s">
        <v>11</v>
      </c>
      <c r="E19" s="235"/>
      <c r="F19" s="235" t="s">
        <v>12</v>
      </c>
      <c r="G19" s="235"/>
      <c r="H19" s="235" t="s">
        <v>13</v>
      </c>
      <c r="I19" s="235"/>
      <c r="J19" s="235" t="s">
        <v>14</v>
      </c>
      <c r="K19" s="235"/>
      <c r="L19" s="235"/>
      <c r="M19" s="235"/>
      <c r="N19" s="236" t="s">
        <v>15</v>
      </c>
      <c r="O19" s="237" t="s">
        <v>16</v>
      </c>
      <c r="P19" s="238" t="s">
        <v>17</v>
      </c>
      <c r="Q19" s="239"/>
      <c r="R19" s="240" t="s">
        <v>18</v>
      </c>
      <c r="S19" s="240"/>
      <c r="T19" s="177" t="s">
        <v>57</v>
      </c>
      <c r="U19" s="177"/>
      <c r="V19" s="178" t="s">
        <v>62</v>
      </c>
    </row>
    <row r="20" customFormat="false" ht="15.75" hidden="false" customHeight="false" outlineLevel="0" collapsed="false">
      <c r="A20" s="241" t="n">
        <v>12</v>
      </c>
      <c r="B20" s="242" t="s">
        <v>331</v>
      </c>
      <c r="C20" s="243" t="s">
        <v>108</v>
      </c>
      <c r="D20" s="244"/>
      <c r="E20" s="245"/>
      <c r="F20" s="246" t="n">
        <f aca="false">+P30</f>
        <v>3</v>
      </c>
      <c r="G20" s="247" t="n">
        <f aca="false">+Q30</f>
        <v>0</v>
      </c>
      <c r="H20" s="246" t="n">
        <f aca="false">P26</f>
        <v>3</v>
      </c>
      <c r="I20" s="247" t="n">
        <f aca="false">Q26</f>
        <v>0</v>
      </c>
      <c r="J20" s="246" t="str">
        <f aca="false">P28</f>
        <v/>
      </c>
      <c r="K20" s="247" t="str">
        <f aca="false">Q28</f>
        <v/>
      </c>
      <c r="L20" s="246"/>
      <c r="M20" s="247"/>
      <c r="N20" s="248" t="n">
        <f aca="false">IF(SUM(D20:M20)=0,"",COUNTIF(E20:E23,"3"))</f>
        <v>2</v>
      </c>
      <c r="O20" s="249" t="n">
        <f aca="false">IF(SUM(E20:N20)=0,"",COUNTIF(D20:D23,"3"))</f>
        <v>0</v>
      </c>
      <c r="P20" s="250" t="n">
        <f aca="false">IF(SUM(D20:M20)=0,"",SUM(E20:E23))</f>
        <v>6</v>
      </c>
      <c r="Q20" s="251" t="n">
        <f aca="false">IF(SUM(D20:M20)=0,"",SUM(D20:D23))</f>
        <v>0</v>
      </c>
      <c r="R20" s="252"/>
      <c r="S20" s="252"/>
      <c r="T20" s="179" t="e">
        <f aca="false">+T26+T28+T30</f>
        <v>#REF!</v>
      </c>
      <c r="U20" s="179" t="e">
        <f aca="false">+U26+U28+U30</f>
        <v>#REF!</v>
      </c>
      <c r="V20" s="180" t="e">
        <f aca="false">+T20-U20</f>
        <v>#REF!</v>
      </c>
    </row>
    <row r="21" customFormat="false" ht="15.75" hidden="false" customHeight="false" outlineLevel="0" collapsed="false">
      <c r="A21" s="253" t="n">
        <v>62</v>
      </c>
      <c r="B21" s="242" t="s">
        <v>332</v>
      </c>
      <c r="C21" s="243" t="s">
        <v>314</v>
      </c>
      <c r="D21" s="254" t="n">
        <f aca="false">+Q30</f>
        <v>0</v>
      </c>
      <c r="E21" s="255" t="n">
        <f aca="false">+P30</f>
        <v>3</v>
      </c>
      <c r="F21" s="256"/>
      <c r="G21" s="257"/>
      <c r="H21" s="254" t="n">
        <f aca="false">P29</f>
        <v>2</v>
      </c>
      <c r="I21" s="255" t="n">
        <f aca="false">Q29</f>
        <v>3</v>
      </c>
      <c r="J21" s="254" t="str">
        <f aca="false">P27</f>
        <v/>
      </c>
      <c r="K21" s="255" t="str">
        <f aca="false">Q27</f>
        <v/>
      </c>
      <c r="L21" s="254"/>
      <c r="M21" s="255"/>
      <c r="N21" s="248" t="n">
        <f aca="false">IF(SUM(D21:M21)=0,"",COUNTIF(G20:G23,"3"))</f>
        <v>0</v>
      </c>
      <c r="O21" s="249" t="n">
        <f aca="false">IF(SUM(E21:N21)=0,"",COUNTIF(F20:F23,"3"))</f>
        <v>2</v>
      </c>
      <c r="P21" s="250" t="n">
        <f aca="false">IF(SUM(D21:M21)=0,"",SUM(G20:G23))</f>
        <v>2</v>
      </c>
      <c r="Q21" s="251" t="n">
        <f aca="false">IF(SUM(D21:M21)=0,"",SUM(F20:F23))</f>
        <v>6</v>
      </c>
      <c r="R21" s="252"/>
      <c r="S21" s="252"/>
      <c r="T21" s="179" t="e">
        <f aca="false">+T27+T29+U30</f>
        <v>#REF!</v>
      </c>
      <c r="U21" s="179" t="e">
        <f aca="false">+U27+U29+T30</f>
        <v>#REF!</v>
      </c>
      <c r="V21" s="180" t="e">
        <f aca="false">+T21-U21</f>
        <v>#REF!</v>
      </c>
    </row>
    <row r="22" customFormat="false" ht="15.75" hidden="false" customHeight="false" outlineLevel="0" collapsed="false">
      <c r="A22" s="253" t="s">
        <v>4</v>
      </c>
      <c r="B22" s="242" t="s">
        <v>175</v>
      </c>
      <c r="C22" s="243" t="s">
        <v>5</v>
      </c>
      <c r="D22" s="254"/>
      <c r="E22" s="255" t="n">
        <f aca="false">+P26</f>
        <v>3</v>
      </c>
      <c r="F22" s="254" t="n">
        <f aca="false">Q29</f>
        <v>3</v>
      </c>
      <c r="G22" s="255" t="n">
        <f aca="false">P29</f>
        <v>2</v>
      </c>
      <c r="H22" s="256"/>
      <c r="I22" s="257"/>
      <c r="J22" s="254" t="str">
        <f aca="false">P31</f>
        <v/>
      </c>
      <c r="K22" s="255" t="str">
        <f aca="false">Q31</f>
        <v/>
      </c>
      <c r="L22" s="254"/>
      <c r="M22" s="255"/>
      <c r="N22" s="248" t="n">
        <f aca="false">IF(SUM(D22:M22)=0,"",COUNTIF(I20:I23,"3"))</f>
        <v>1</v>
      </c>
      <c r="O22" s="249" t="n">
        <f aca="false">IF(SUM(E22:N22)=0,"",COUNTIF(H20:H23,"3"))</f>
        <v>1</v>
      </c>
      <c r="P22" s="250" t="n">
        <f aca="false">IF(SUM(D22:M22)=0,"",SUM(I20:I23))</f>
        <v>3</v>
      </c>
      <c r="Q22" s="251" t="n">
        <f aca="false">IF(SUM(D22:M22)=0,"",SUM(H20:H23))</f>
        <v>5</v>
      </c>
      <c r="R22" s="252"/>
      <c r="S22" s="252"/>
      <c r="T22" s="179" t="e">
        <f aca="false">+U26+U29+T31</f>
        <v>#REF!</v>
      </c>
      <c r="U22" s="179" t="e">
        <f aca="false">+T26+T29+U31</f>
        <v>#REF!</v>
      </c>
      <c r="V22" s="180" t="e">
        <f aca="false">+T22-U22</f>
        <v>#REF!</v>
      </c>
    </row>
    <row r="23" customFormat="false" ht="16.5" hidden="false" customHeight="false" outlineLevel="0" collapsed="false">
      <c r="A23" s="253"/>
      <c r="B23" s="258"/>
      <c r="C23" s="243"/>
      <c r="D23" s="254" t="str">
        <f aca="false">Q28</f>
        <v/>
      </c>
      <c r="E23" s="255" t="str">
        <f aca="false">P28</f>
        <v/>
      </c>
      <c r="F23" s="254" t="str">
        <f aca="false">Q27</f>
        <v/>
      </c>
      <c r="G23" s="255" t="str">
        <f aca="false">P27</f>
        <v/>
      </c>
      <c r="H23" s="254" t="str">
        <f aca="false">Q31</f>
        <v/>
      </c>
      <c r="I23" s="255" t="str">
        <f aca="false">P31</f>
        <v/>
      </c>
      <c r="J23" s="256"/>
      <c r="K23" s="257"/>
      <c r="L23" s="254"/>
      <c r="M23" s="255"/>
      <c r="N23" s="248" t="str">
        <f aca="false">IF(SUM(D23:M23)=0,"",COUNTIF(K20:K23,"3"))</f>
        <v/>
      </c>
      <c r="O23" s="249" t="str">
        <f aca="false">IF(SUM(E23:N23)=0,"",COUNTIF(J20:J23,"3"))</f>
        <v/>
      </c>
      <c r="P23" s="250" t="str">
        <f aca="false">IF(SUM(D23:M24)=0,"",SUM(K20:K23))</f>
        <v/>
      </c>
      <c r="Q23" s="251" t="str">
        <f aca="false">IF(SUM(D23:M23)=0,"",SUM(J20:J23))</f>
        <v/>
      </c>
      <c r="R23" s="252"/>
      <c r="S23" s="252"/>
      <c r="T23" s="179" t="e">
        <f aca="false">+U27+U28+U31</f>
        <v>#REF!</v>
      </c>
      <c r="U23" s="179" t="e">
        <f aca="false">+T27+T28+T31</f>
        <v>#REF!</v>
      </c>
      <c r="V23" s="180" t="e">
        <f aca="false">+T23-U23</f>
        <v>#REF!</v>
      </c>
    </row>
    <row r="24" customFormat="false" ht="15.75" hidden="false" customHeight="false" outlineLevel="0" collapsed="false">
      <c r="A24" s="259"/>
      <c r="B24" s="260" t="s">
        <v>24</v>
      </c>
      <c r="C24" s="261" t="s">
        <v>24</v>
      </c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3"/>
      <c r="S24" s="264"/>
      <c r="T24" s="181"/>
      <c r="U24" s="50" t="s">
        <v>63</v>
      </c>
      <c r="V24" s="182" t="e">
        <f aca="false">SUM(V20:V23)</f>
        <v>#REF!</v>
      </c>
      <c r="W24" s="50" t="e">
        <f aca="false">IF(V24=0,"OK","Virhe")</f>
        <v>#REF!</v>
      </c>
      <c r="X24" s="51"/>
    </row>
    <row r="25" customFormat="false" ht="15.75" hidden="false" customHeight="false" outlineLevel="0" collapsed="false">
      <c r="A25" s="265"/>
      <c r="B25" s="266" t="s">
        <v>25</v>
      </c>
      <c r="C25" s="267"/>
      <c r="D25" s="268"/>
      <c r="E25" s="269"/>
      <c r="F25" s="270" t="s">
        <v>26</v>
      </c>
      <c r="G25" s="270"/>
      <c r="H25" s="270" t="s">
        <v>27</v>
      </c>
      <c r="I25" s="270"/>
      <c r="J25" s="270" t="s">
        <v>28</v>
      </c>
      <c r="K25" s="270"/>
      <c r="L25" s="270" t="s">
        <v>29</v>
      </c>
      <c r="M25" s="270"/>
      <c r="N25" s="270" t="s">
        <v>30</v>
      </c>
      <c r="O25" s="270"/>
      <c r="P25" s="271" t="s">
        <v>31</v>
      </c>
      <c r="Q25" s="271"/>
      <c r="S25" s="272"/>
      <c r="T25" s="183" t="s">
        <v>57</v>
      </c>
      <c r="U25" s="184"/>
      <c r="V25" s="178" t="s">
        <v>62</v>
      </c>
    </row>
    <row r="26" customFormat="false" ht="15.75" hidden="false" customHeight="false" outlineLevel="0" collapsed="false">
      <c r="A26" s="265" t="s">
        <v>32</v>
      </c>
      <c r="B26" s="273" t="str">
        <f aca="false">IF(B20&gt;"",B20,"")</f>
        <v>Mikko Kantola</v>
      </c>
      <c r="C26" s="273" t="str">
        <f aca="false">IF(B22&gt;"",B22,"")</f>
        <v>Petri Keivaara</v>
      </c>
      <c r="D26" s="274"/>
      <c r="E26" s="275"/>
      <c r="F26" s="276" t="n">
        <v>10</v>
      </c>
      <c r="G26" s="276"/>
      <c r="H26" s="277" t="n">
        <v>8</v>
      </c>
      <c r="I26" s="277"/>
      <c r="J26" s="277" t="n">
        <v>6</v>
      </c>
      <c r="K26" s="277"/>
      <c r="L26" s="277"/>
      <c r="M26" s="277"/>
      <c r="N26" s="277"/>
      <c r="O26" s="277"/>
      <c r="P26" s="278" t="n">
        <f aca="false">IF(COUNT(F26:N26)=0,"",COUNTIF(F26:N26,"&gt;=0"))</f>
        <v>3</v>
      </c>
      <c r="Q26" s="279" t="n">
        <f aca="false">IF(COUNT(F26:N26)=0,"",(IF(LEFT(F26,1)="-",1,0)+IF(LEFT(H26,1)="-",1,0)+IF(LEFT(J26,1)="-",1,0)+IF(LEFT(L26,1)="-",1,0)+IF(LEFT(N26,1)="-",1,0)))</f>
        <v>0</v>
      </c>
      <c r="R26" s="280"/>
      <c r="S26" s="281"/>
      <c r="T26" s="185" t="e">
        <f aca="false">+#REF!+#REF!+#REF!+#REF!+#REF!</f>
        <v>#REF!</v>
      </c>
      <c r="U26" s="186" t="e">
        <f aca="false">+#REF!+#REF!+#REF!+#REF!+#REF!</f>
        <v>#REF!</v>
      </c>
      <c r="V26" s="187" t="e">
        <f aca="false">+T26-U26</f>
        <v>#REF!</v>
      </c>
      <c r="Z26" s="302"/>
    </row>
    <row r="27" customFormat="false" ht="15.75" hidden="false" customHeight="false" outlineLevel="0" collapsed="false">
      <c r="A27" s="265" t="s">
        <v>33</v>
      </c>
      <c r="B27" s="273"/>
      <c r="C27" s="273" t="str">
        <f aca="false">IF(B23&gt;"",B23,"")</f>
        <v/>
      </c>
      <c r="D27" s="282"/>
      <c r="E27" s="275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78" t="str">
        <f aca="false">IF(COUNT(F27:N27)=0,"",COUNTIF(F27:N27,"&gt;=0"))</f>
        <v/>
      </c>
      <c r="Q27" s="279" t="str">
        <f aca="false">IF(COUNT(F27:N27)=0,"",(IF(LEFT(F27,1)="-",1,0)+IF(LEFT(H27,1)="-",1,0)+IF(LEFT(J27,1)="-",1,0)+IF(LEFT(L27,1)="-",1,0)+IF(LEFT(N27,1)="-",1,0)))</f>
        <v/>
      </c>
      <c r="R27" s="289"/>
      <c r="S27" s="285"/>
      <c r="T27" s="185" t="e">
        <f aca="false">+#REF!+#REF!+#REF!+#REF!+#REF!</f>
        <v>#REF!</v>
      </c>
      <c r="U27" s="186" t="e">
        <f aca="false">+#REF!+#REF!+#REF!+#REF!+#REF!</f>
        <v>#REF!</v>
      </c>
      <c r="V27" s="187" t="e">
        <f aca="false">+T27-U27</f>
        <v>#REF!</v>
      </c>
      <c r="Z27" s="302"/>
    </row>
    <row r="28" customFormat="false" ht="16.5" hidden="false" customHeight="false" outlineLevel="0" collapsed="false">
      <c r="A28" s="265" t="s">
        <v>34</v>
      </c>
      <c r="B28" s="286"/>
      <c r="C28" s="286" t="str">
        <f aca="false">IF(B23&gt;"",B23,"")</f>
        <v/>
      </c>
      <c r="D28" s="268"/>
      <c r="E28" s="287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78" t="str">
        <f aca="false">IF(COUNT(F28:N28)=0,"",COUNTIF(F28:N28,"&gt;=0"))</f>
        <v/>
      </c>
      <c r="Q28" s="279" t="str">
        <f aca="false">IF(COUNT(F28:N28)=0,"",(IF(LEFT(F28,1)="-",1,0)+IF(LEFT(H28,1)="-",1,0)+IF(LEFT(J28,1)="-",1,0)+IF(LEFT(L28,1)="-",1,0)+IF(LEFT(N28,1)="-",1,0)))</f>
        <v/>
      </c>
      <c r="R28" s="289"/>
      <c r="S28" s="285"/>
      <c r="T28" s="185" t="e">
        <f aca="false">+#REF!+#REF!+#REF!+#REF!+#REF!</f>
        <v>#REF!</v>
      </c>
      <c r="U28" s="186" t="e">
        <f aca="false">+#REF!+#REF!+#REF!+#REF!+#REF!</f>
        <v>#REF!</v>
      </c>
      <c r="V28" s="187" t="e">
        <f aca="false">+T28-U28</f>
        <v>#REF!</v>
      </c>
      <c r="Z28" s="302"/>
    </row>
    <row r="29" customFormat="false" ht="15.75" hidden="false" customHeight="false" outlineLevel="0" collapsed="false">
      <c r="A29" s="265" t="s">
        <v>35</v>
      </c>
      <c r="B29" s="273" t="str">
        <f aca="false">IF(B21&gt;"",B21,"")</f>
        <v>Tero Tamminen</v>
      </c>
      <c r="C29" s="273" t="str">
        <f aca="false">IF(B22&gt;"",B22,"")</f>
        <v>Petri Keivaara</v>
      </c>
      <c r="D29" s="274"/>
      <c r="E29" s="275"/>
      <c r="F29" s="277" t="n">
        <v>9</v>
      </c>
      <c r="G29" s="277"/>
      <c r="H29" s="277" t="n">
        <v>-6</v>
      </c>
      <c r="I29" s="277"/>
      <c r="J29" s="277" t="n">
        <v>-1</v>
      </c>
      <c r="K29" s="277"/>
      <c r="L29" s="277" t="n">
        <v>-9</v>
      </c>
      <c r="M29" s="277"/>
      <c r="N29" s="277" t="n">
        <v>6</v>
      </c>
      <c r="O29" s="277"/>
      <c r="P29" s="278" t="n">
        <f aca="false">IF(COUNT(F29:N29)=0,"",COUNTIF(F29:N29,"&gt;=0"))</f>
        <v>2</v>
      </c>
      <c r="Q29" s="279" t="n">
        <f aca="false">IF(COUNT(F29:N29)=0,"",(IF(LEFT(F29,1)="-",1,0)+IF(LEFT(H29,1)="-",1,0)+IF(LEFT(J29,1)="-",1,0)+IF(LEFT(L29,1)="-",1,0)+IF(LEFT(N29,1)="-",1,0)))</f>
        <v>3</v>
      </c>
      <c r="R29" s="289"/>
      <c r="S29" s="285"/>
      <c r="T29" s="185" t="e">
        <f aca="false">+#REF!+#REF!+#REF!+#REF!+#REF!</f>
        <v>#REF!</v>
      </c>
      <c r="U29" s="186" t="e">
        <f aca="false">+#REF!+#REF!+#REF!+#REF!+#REF!</f>
        <v>#REF!</v>
      </c>
      <c r="V29" s="187" t="e">
        <f aca="false">+T29-U29</f>
        <v>#REF!</v>
      </c>
      <c r="Z29" s="302"/>
    </row>
    <row r="30" customFormat="false" ht="15.75" hidden="false" customHeight="false" outlineLevel="0" collapsed="false">
      <c r="A30" s="265" t="s">
        <v>36</v>
      </c>
      <c r="B30" s="273" t="str">
        <f aca="false">IF(B20&gt;"",B20,"")</f>
        <v>Mikko Kantola</v>
      </c>
      <c r="C30" s="273" t="str">
        <f aca="false">IF(B21&gt;"",B21,"")</f>
        <v>Tero Tamminen</v>
      </c>
      <c r="D30" s="282"/>
      <c r="E30" s="275"/>
      <c r="F30" s="283" t="n">
        <v>6</v>
      </c>
      <c r="G30" s="283"/>
      <c r="H30" s="283" t="n">
        <v>9</v>
      </c>
      <c r="I30" s="283"/>
      <c r="J30" s="283" t="n">
        <v>8</v>
      </c>
      <c r="K30" s="283"/>
      <c r="L30" s="283"/>
      <c r="M30" s="283"/>
      <c r="N30" s="283"/>
      <c r="O30" s="283"/>
      <c r="P30" s="278" t="n">
        <f aca="false">IF(COUNT(F30:N30)=0,"",COUNTIF(F30:N30,"&gt;=0"))</f>
        <v>3</v>
      </c>
      <c r="Q30" s="279" t="n">
        <f aca="false">IF(COUNT(F30:N30)=0,"",(IF(LEFT(F30,1)="-",1,0)+IF(LEFT(H30,1)="-",1,0)+IF(LEFT(J30,1)="-",1,0)+IF(LEFT(L30,1)="-",1,0)+IF(LEFT(N30,1)="-",1,0)))</f>
        <v>0</v>
      </c>
      <c r="R30" s="289"/>
      <c r="S30" s="285"/>
      <c r="T30" s="185" t="e">
        <f aca="false">+#REF!+#REF!+#REF!+#REF!+#REF!</f>
        <v>#REF!</v>
      </c>
      <c r="U30" s="186" t="e">
        <f aca="false">+#REF!+#REF!+#REF!+#REF!+#REF!</f>
        <v>#REF!</v>
      </c>
      <c r="V30" s="187" t="e">
        <f aca="false">+T30-U30</f>
        <v>#REF!</v>
      </c>
      <c r="Z30" s="302"/>
    </row>
    <row r="31" customFormat="false" ht="16.5" hidden="false" customHeight="false" outlineLevel="0" collapsed="false">
      <c r="A31" s="290" t="s">
        <v>37</v>
      </c>
      <c r="B31" s="291"/>
      <c r="C31" s="291" t="str">
        <f aca="false">IF(B23&gt;"",B23,"")</f>
        <v/>
      </c>
      <c r="D31" s="292"/>
      <c r="E31" s="293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5" t="str">
        <f aca="false">IF(COUNT(F31:N31)=0,"",COUNTIF(F31:N31,"&gt;=0"))</f>
        <v/>
      </c>
      <c r="Q31" s="296" t="str">
        <f aca="false">IF(COUNT(F31:N31)=0,"",(IF(LEFT(F31,1)="-",1,0)+IF(LEFT(H31,1)="-",1,0)+IF(LEFT(J31,1)="-",1,0)+IF(LEFT(L31,1)="-",1,0)+IF(LEFT(N31,1)="-",1,0)))</f>
        <v/>
      </c>
      <c r="R31" s="303"/>
      <c r="S31" s="298"/>
      <c r="T31" s="185" t="e">
        <f aca="false">+#REF!+#REF!+#REF!+#REF!+#REF!</f>
        <v>#REF!</v>
      </c>
      <c r="U31" s="186" t="e">
        <f aca="false">+#REF!+#REF!+#REF!+#REF!+#REF!</f>
        <v>#REF!</v>
      </c>
      <c r="V31" s="187" t="e">
        <f aca="false">+T31-U31</f>
        <v>#REF!</v>
      </c>
      <c r="Z31" s="302"/>
    </row>
    <row r="32" customFormat="false" ht="16.5" hidden="false" customHeight="false" outlineLevel="0" collapsed="false">
      <c r="B32" s="3" t="s">
        <v>0</v>
      </c>
      <c r="C32" s="4"/>
      <c r="D32" s="5"/>
      <c r="E32" s="5"/>
      <c r="F32" s="6"/>
      <c r="G32" s="5"/>
      <c r="H32" s="7" t="s">
        <v>1</v>
      </c>
      <c r="I32" s="8"/>
      <c r="J32" s="9" t="s">
        <v>120</v>
      </c>
      <c r="K32" s="9"/>
      <c r="L32" s="9"/>
      <c r="M32" s="9"/>
      <c r="N32" s="10" t="s">
        <v>3</v>
      </c>
      <c r="O32" s="11"/>
      <c r="P32" s="12" t="s">
        <v>84</v>
      </c>
      <c r="Q32" s="12"/>
      <c r="R32" s="12"/>
      <c r="S32" s="12"/>
    </row>
    <row r="33" customFormat="false" ht="16.5" hidden="false" customHeight="false" outlineLevel="0" collapsed="false">
      <c r="B33" s="14" t="s">
        <v>5</v>
      </c>
      <c r="C33" s="15" t="s">
        <v>6</v>
      </c>
      <c r="D33" s="16" t="n">
        <v>3</v>
      </c>
      <c r="E33" s="16"/>
      <c r="F33" s="16"/>
      <c r="G33" s="17" t="s">
        <v>7</v>
      </c>
      <c r="H33" s="17"/>
      <c r="I33" s="17"/>
      <c r="J33" s="18" t="n">
        <v>39824</v>
      </c>
      <c r="K33" s="18"/>
      <c r="L33" s="18"/>
      <c r="M33" s="18"/>
      <c r="N33" s="19" t="s">
        <v>8</v>
      </c>
      <c r="O33" s="20"/>
      <c r="P33" s="21" t="n">
        <v>0.479166666666667</v>
      </c>
      <c r="Q33" s="21"/>
      <c r="R33" s="21"/>
      <c r="S33" s="21"/>
    </row>
    <row r="34" customFormat="false" ht="17.25" hidden="false" customHeight="false" outlineLevel="0" collapsed="false">
      <c r="A34" s="13"/>
      <c r="B34" s="14"/>
      <c r="C34" s="15"/>
      <c r="D34" s="16"/>
      <c r="E34" s="16"/>
      <c r="F34" s="16"/>
      <c r="G34" s="17"/>
      <c r="H34" s="17"/>
      <c r="I34" s="17"/>
      <c r="J34" s="18"/>
      <c r="K34" s="18"/>
      <c r="L34" s="18"/>
      <c r="M34" s="18"/>
      <c r="N34" s="19"/>
      <c r="O34" s="20"/>
      <c r="P34" s="21"/>
      <c r="Q34" s="21"/>
      <c r="R34" s="21"/>
      <c r="S34" s="21"/>
    </row>
    <row r="35" customFormat="false" ht="15.75" hidden="false" customHeight="false" outlineLevel="0" collapsed="false">
      <c r="A35" s="232"/>
      <c r="B35" s="300" t="s">
        <v>9</v>
      </c>
      <c r="C35" s="301" t="s">
        <v>10</v>
      </c>
      <c r="D35" s="235" t="s">
        <v>11</v>
      </c>
      <c r="E35" s="235"/>
      <c r="F35" s="235" t="s">
        <v>12</v>
      </c>
      <c r="G35" s="235"/>
      <c r="H35" s="235" t="s">
        <v>13</v>
      </c>
      <c r="I35" s="235"/>
      <c r="J35" s="235" t="s">
        <v>14</v>
      </c>
      <c r="K35" s="235"/>
      <c r="L35" s="235"/>
      <c r="M35" s="235"/>
      <c r="N35" s="236" t="s">
        <v>15</v>
      </c>
      <c r="O35" s="237" t="s">
        <v>16</v>
      </c>
      <c r="P35" s="238" t="s">
        <v>17</v>
      </c>
      <c r="Q35" s="239"/>
      <c r="R35" s="240" t="s">
        <v>18</v>
      </c>
      <c r="S35" s="240"/>
      <c r="T35" s="177" t="s">
        <v>57</v>
      </c>
      <c r="U35" s="177"/>
      <c r="V35" s="178" t="s">
        <v>62</v>
      </c>
    </row>
    <row r="36" customFormat="false" ht="15.75" hidden="false" customHeight="false" outlineLevel="0" collapsed="false">
      <c r="A36" s="241" t="n">
        <v>13</v>
      </c>
      <c r="B36" s="242" t="s">
        <v>333</v>
      </c>
      <c r="C36" s="243" t="s">
        <v>127</v>
      </c>
      <c r="D36" s="244"/>
      <c r="E36" s="245"/>
      <c r="F36" s="246" t="n">
        <f aca="false">+P46</f>
        <v>2</v>
      </c>
      <c r="G36" s="247" t="n">
        <f aca="false">+Q46</f>
        <v>3</v>
      </c>
      <c r="H36" s="246" t="str">
        <f aca="false">P42</f>
        <v/>
      </c>
      <c r="I36" s="247" t="str">
        <f aca="false">Q42</f>
        <v/>
      </c>
      <c r="J36" s="246" t="n">
        <f aca="false">P44</f>
        <v>3</v>
      </c>
      <c r="K36" s="247" t="n">
        <f aca="false">Q44</f>
        <v>0</v>
      </c>
      <c r="L36" s="246"/>
      <c r="M36" s="247"/>
      <c r="N36" s="248" t="n">
        <f aca="false">IF(SUM(D36:M36)=0,"",COUNTIF(E36:E39,"3"))</f>
        <v>1</v>
      </c>
      <c r="O36" s="249" t="n">
        <f aca="false">IF(SUM(E36:N36)=0,"",COUNTIF(D36:D39,"3"))</f>
        <v>1</v>
      </c>
      <c r="P36" s="250" t="n">
        <f aca="false">IF(SUM(D36:M36)=0,"",SUM(E36:E39))</f>
        <v>5</v>
      </c>
      <c r="Q36" s="251" t="n">
        <f aca="false">IF(SUM(D36:M36)=0,"",SUM(D36:D39))</f>
        <v>3</v>
      </c>
      <c r="R36" s="252"/>
      <c r="S36" s="252"/>
      <c r="T36" s="179" t="e">
        <f aca="false">+T42+T44+T46</f>
        <v>#REF!</v>
      </c>
      <c r="U36" s="179" t="e">
        <f aca="false">+U42+U44+U46</f>
        <v>#REF!</v>
      </c>
      <c r="V36" s="180" t="e">
        <f aca="false">+T36-U36</f>
        <v>#REF!</v>
      </c>
    </row>
    <row r="37" customFormat="false" ht="15.75" hidden="false" customHeight="false" outlineLevel="0" collapsed="false">
      <c r="A37" s="253" t="n">
        <v>60</v>
      </c>
      <c r="B37" s="242" t="s">
        <v>334</v>
      </c>
      <c r="C37" s="243" t="s">
        <v>335</v>
      </c>
      <c r="D37" s="254" t="n">
        <f aca="false">+Q46</f>
        <v>3</v>
      </c>
      <c r="E37" s="255" t="n">
        <f aca="false">+P46</f>
        <v>2</v>
      </c>
      <c r="F37" s="256"/>
      <c r="G37" s="257"/>
      <c r="H37" s="254" t="str">
        <f aca="false">P45</f>
        <v/>
      </c>
      <c r="I37" s="255" t="str">
        <f aca="false">Q45</f>
        <v/>
      </c>
      <c r="J37" s="254" t="n">
        <f aca="false">P43</f>
        <v>3</v>
      </c>
      <c r="K37" s="255" t="n">
        <f aca="false">Q43</f>
        <v>0</v>
      </c>
      <c r="L37" s="254"/>
      <c r="M37" s="255"/>
      <c r="N37" s="248" t="n">
        <f aca="false">IF(SUM(D37:M37)=0,"",COUNTIF(G36:G39,"3"))</f>
        <v>2</v>
      </c>
      <c r="O37" s="249" t="n">
        <f aca="false">IF(SUM(E37:N37)=0,"",COUNTIF(F36:F39,"3"))</f>
        <v>0</v>
      </c>
      <c r="P37" s="250" t="n">
        <f aca="false">IF(SUM(D37:M37)=0,"",SUM(G36:G39))</f>
        <v>6</v>
      </c>
      <c r="Q37" s="251" t="n">
        <f aca="false">IF(SUM(D37:M37)=0,"",SUM(F36:F39))</f>
        <v>2</v>
      </c>
      <c r="R37" s="252"/>
      <c r="S37" s="252"/>
      <c r="T37" s="179" t="e">
        <f aca="false">+T43+T45+U46</f>
        <v>#REF!</v>
      </c>
      <c r="U37" s="179" t="e">
        <f aca="false">+U43+U45+T46</f>
        <v>#REF!</v>
      </c>
      <c r="V37" s="180" t="e">
        <f aca="false">+T37-U37</f>
        <v>#REF!</v>
      </c>
    </row>
    <row r="38" customFormat="false" ht="15.75" hidden="false" customHeight="false" outlineLevel="0" collapsed="false">
      <c r="A38" s="253" t="s">
        <v>4</v>
      </c>
      <c r="B38" s="242" t="s">
        <v>336</v>
      </c>
      <c r="C38" s="243" t="s">
        <v>5</v>
      </c>
      <c r="D38" s="254" t="str">
        <f aca="false">+Q42</f>
        <v/>
      </c>
      <c r="E38" s="255" t="str">
        <f aca="false">+P42</f>
        <v/>
      </c>
      <c r="F38" s="254" t="str">
        <f aca="false">Q45</f>
        <v/>
      </c>
      <c r="G38" s="255" t="str">
        <f aca="false">P45</f>
        <v/>
      </c>
      <c r="H38" s="256"/>
      <c r="I38" s="257"/>
      <c r="J38" s="254" t="str">
        <f aca="false">P47</f>
        <v/>
      </c>
      <c r="K38" s="255" t="str">
        <f aca="false">Q47</f>
        <v/>
      </c>
      <c r="L38" s="254"/>
      <c r="M38" s="255"/>
      <c r="N38" s="248" t="str">
        <f aca="false">IF(SUM(D38:M38)=0,"",COUNTIF(I36:I39,"3"))</f>
        <v/>
      </c>
      <c r="O38" s="249" t="str">
        <f aca="false">IF(SUM(E38:N38)=0,"",COUNTIF(H36:H39,"3"))</f>
        <v/>
      </c>
      <c r="P38" s="250" t="str">
        <f aca="false">IF(SUM(D38:M38)=0,"",SUM(I36:I39))</f>
        <v/>
      </c>
      <c r="Q38" s="251" t="str">
        <f aca="false">IF(SUM(D38:M38)=0,"",SUM(H36:H39))</f>
        <v/>
      </c>
      <c r="R38" s="252"/>
      <c r="S38" s="252"/>
      <c r="T38" s="179" t="e">
        <f aca="false">+U42+U45+T47</f>
        <v>#REF!</v>
      </c>
      <c r="U38" s="179" t="e">
        <f aca="false">+T42+T45+U47</f>
        <v>#REF!</v>
      </c>
      <c r="V38" s="180" t="e">
        <f aca="false">+T38-U38</f>
        <v>#REF!</v>
      </c>
    </row>
    <row r="39" customFormat="false" ht="16.5" hidden="false" customHeight="false" outlineLevel="0" collapsed="false">
      <c r="A39" s="253" t="s">
        <v>39</v>
      </c>
      <c r="B39" s="258" t="s">
        <v>337</v>
      </c>
      <c r="C39" s="243" t="s">
        <v>338</v>
      </c>
      <c r="D39" s="254" t="n">
        <f aca="false">Q44</f>
        <v>0</v>
      </c>
      <c r="E39" s="255" t="n">
        <f aca="false">P44</f>
        <v>3</v>
      </c>
      <c r="F39" s="254" t="n">
        <f aca="false">Q43</f>
        <v>0</v>
      </c>
      <c r="G39" s="255" t="n">
        <f aca="false">P43</f>
        <v>3</v>
      </c>
      <c r="H39" s="254" t="str">
        <f aca="false">Q47</f>
        <v/>
      </c>
      <c r="I39" s="255" t="str">
        <f aca="false">P47</f>
        <v/>
      </c>
      <c r="J39" s="256"/>
      <c r="K39" s="257"/>
      <c r="L39" s="254"/>
      <c r="M39" s="255"/>
      <c r="N39" s="248" t="n">
        <f aca="false">IF(SUM(D39:M39)=0,"",COUNTIF(K36:K39,"3"))</f>
        <v>0</v>
      </c>
      <c r="O39" s="249" t="n">
        <f aca="false">IF(SUM(E39:N39)=0,"",COUNTIF(J36:J39,"3"))</f>
        <v>2</v>
      </c>
      <c r="P39" s="250" t="n">
        <f aca="false">IF(SUM(D39:M40)=0,"",SUM(K36:K39))</f>
        <v>0</v>
      </c>
      <c r="Q39" s="251" t="n">
        <f aca="false">IF(SUM(D39:M39)=0,"",SUM(J36:J39))</f>
        <v>6</v>
      </c>
      <c r="R39" s="252"/>
      <c r="S39" s="252"/>
      <c r="T39" s="179" t="e">
        <f aca="false">+U43+U44+U47</f>
        <v>#REF!</v>
      </c>
      <c r="U39" s="179" t="e">
        <f aca="false">+T43+T44+T47</f>
        <v>#REF!</v>
      </c>
      <c r="V39" s="180" t="e">
        <f aca="false">+T39-U39</f>
        <v>#REF!</v>
      </c>
    </row>
    <row r="40" customFormat="false" ht="15.75" hidden="false" customHeight="false" outlineLevel="0" collapsed="false">
      <c r="A40" s="259"/>
      <c r="B40" s="260" t="s">
        <v>24</v>
      </c>
      <c r="C40" s="261" t="s">
        <v>24</v>
      </c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3"/>
      <c r="S40" s="264"/>
      <c r="T40" s="181"/>
      <c r="U40" s="50" t="s">
        <v>63</v>
      </c>
      <c r="V40" s="182" t="e">
        <f aca="false">SUM(V36:V39)</f>
        <v>#REF!</v>
      </c>
      <c r="W40" s="50" t="e">
        <f aca="false">IF(V40=0,"OK","Virhe")</f>
        <v>#REF!</v>
      </c>
      <c r="X40" s="51"/>
    </row>
    <row r="41" customFormat="false" ht="15.75" hidden="false" customHeight="false" outlineLevel="0" collapsed="false">
      <c r="A41" s="265"/>
      <c r="B41" s="266" t="s">
        <v>25</v>
      </c>
      <c r="C41" s="267"/>
      <c r="D41" s="268"/>
      <c r="E41" s="269"/>
      <c r="F41" s="270" t="s">
        <v>26</v>
      </c>
      <c r="G41" s="270"/>
      <c r="H41" s="270" t="s">
        <v>27</v>
      </c>
      <c r="I41" s="270"/>
      <c r="J41" s="270" t="s">
        <v>28</v>
      </c>
      <c r="K41" s="270"/>
      <c r="L41" s="270" t="s">
        <v>29</v>
      </c>
      <c r="M41" s="270"/>
      <c r="N41" s="270" t="s">
        <v>30</v>
      </c>
      <c r="O41" s="270"/>
      <c r="P41" s="271" t="s">
        <v>31</v>
      </c>
      <c r="Q41" s="271"/>
      <c r="S41" s="272"/>
      <c r="T41" s="183" t="s">
        <v>57</v>
      </c>
      <c r="U41" s="184"/>
      <c r="V41" s="178" t="s">
        <v>62</v>
      </c>
    </row>
    <row r="42" customFormat="false" ht="15.75" hidden="false" customHeight="false" outlineLevel="0" collapsed="false">
      <c r="A42" s="265" t="s">
        <v>32</v>
      </c>
      <c r="B42" s="273" t="str">
        <f aca="false">IF(B36&gt;"",B36,"")</f>
        <v>Pekka Ågren</v>
      </c>
      <c r="C42" s="273" t="str">
        <f aca="false">IF(B38&gt;"",B38,"")</f>
        <v>Kari Halavaara</v>
      </c>
      <c r="D42" s="274"/>
      <c r="E42" s="275"/>
      <c r="F42" s="276"/>
      <c r="G42" s="276"/>
      <c r="H42" s="277"/>
      <c r="I42" s="277"/>
      <c r="J42" s="277"/>
      <c r="K42" s="277"/>
      <c r="L42" s="277"/>
      <c r="M42" s="277"/>
      <c r="N42" s="277"/>
      <c r="O42" s="277"/>
      <c r="P42" s="278" t="str">
        <f aca="false">IF(COUNT(F42:N42)=0,"",COUNTIF(F42:N42,"&gt;=0"))</f>
        <v/>
      </c>
      <c r="Q42" s="279" t="str">
        <f aca="false">IF(COUNT(F42:N42)=0,"",(IF(LEFT(F42,1)="-",1,0)+IF(LEFT(H42,1)="-",1,0)+IF(LEFT(J42,1)="-",1,0)+IF(LEFT(L42,1)="-",1,0)+IF(LEFT(N42,1)="-",1,0)))</f>
        <v/>
      </c>
      <c r="R42" s="280"/>
      <c r="S42" s="281"/>
      <c r="T42" s="185" t="e">
        <f aca="false">+#REF!+#REF!+#REF!+#REF!+#REF!</f>
        <v>#REF!</v>
      </c>
      <c r="U42" s="186" t="e">
        <f aca="false">+#REF!+#REF!+#REF!+#REF!+#REF!</f>
        <v>#REF!</v>
      </c>
      <c r="V42" s="187" t="e">
        <f aca="false">+T42-U42</f>
        <v>#REF!</v>
      </c>
    </row>
    <row r="43" customFormat="false" ht="15.75" hidden="false" customHeight="false" outlineLevel="0" collapsed="false">
      <c r="A43" s="265" t="s">
        <v>33</v>
      </c>
      <c r="B43" s="273" t="str">
        <f aca="false">IF(B37&gt;"",B37,"")</f>
        <v>Sergey Troshkov</v>
      </c>
      <c r="C43" s="273" t="str">
        <f aca="false">IF(B39&gt;"",B39,"")</f>
        <v>Heikki Laaksonen</v>
      </c>
      <c r="D43" s="282"/>
      <c r="E43" s="275"/>
      <c r="F43" s="283" t="n">
        <v>8</v>
      </c>
      <c r="G43" s="283"/>
      <c r="H43" s="283" t="n">
        <v>4</v>
      </c>
      <c r="I43" s="283"/>
      <c r="J43" s="283" t="n">
        <v>6</v>
      </c>
      <c r="K43" s="283"/>
      <c r="L43" s="283"/>
      <c r="M43" s="283"/>
      <c r="N43" s="283"/>
      <c r="O43" s="283"/>
      <c r="P43" s="278" t="n">
        <f aca="false">IF(COUNT(F43:N43)=0,"",COUNTIF(F43:N43,"&gt;=0"))</f>
        <v>3</v>
      </c>
      <c r="Q43" s="279" t="n">
        <f aca="false">IF(COUNT(F43:N43)=0,"",(IF(LEFT(F43,1)="-",1,0)+IF(LEFT(H43,1)="-",1,0)+IF(LEFT(J43,1)="-",1,0)+IF(LEFT(L43,1)="-",1,0)+IF(LEFT(N43,1)="-",1,0)))</f>
        <v>0</v>
      </c>
      <c r="R43" s="289"/>
      <c r="S43" s="285"/>
      <c r="T43" s="185" t="e">
        <f aca="false">+#REF!+#REF!+#REF!+#REF!+#REF!</f>
        <v>#REF!</v>
      </c>
      <c r="U43" s="186" t="e">
        <f aca="false">+#REF!+#REF!+#REF!+#REF!+#REF!</f>
        <v>#REF!</v>
      </c>
      <c r="V43" s="187" t="e">
        <f aca="false">+T43-U43</f>
        <v>#REF!</v>
      </c>
    </row>
    <row r="44" customFormat="false" ht="16.5" hidden="false" customHeight="false" outlineLevel="0" collapsed="false">
      <c r="A44" s="265" t="s">
        <v>34</v>
      </c>
      <c r="B44" s="286" t="s">
        <v>333</v>
      </c>
      <c r="C44" s="286" t="str">
        <f aca="false">IF(B39&gt;"",B39,"")</f>
        <v>Heikki Laaksonen</v>
      </c>
      <c r="D44" s="268"/>
      <c r="E44" s="287"/>
      <c r="F44" s="288" t="n">
        <v>4</v>
      </c>
      <c r="G44" s="288"/>
      <c r="H44" s="288" t="n">
        <v>5</v>
      </c>
      <c r="I44" s="288"/>
      <c r="J44" s="288" t="n">
        <v>6</v>
      </c>
      <c r="K44" s="288"/>
      <c r="L44" s="288"/>
      <c r="M44" s="288"/>
      <c r="N44" s="288"/>
      <c r="O44" s="288"/>
      <c r="P44" s="278" t="n">
        <f aca="false">IF(COUNT(F44:N44)=0,"",COUNTIF(F44:N44,"&gt;=0"))</f>
        <v>3</v>
      </c>
      <c r="Q44" s="279" t="n">
        <f aca="false">IF(COUNT(F44:N44)=0,"",(IF(LEFT(F44,1)="-",1,0)+IF(LEFT(H44,1)="-",1,0)+IF(LEFT(J44,1)="-",1,0)+IF(LEFT(L44,1)="-",1,0)+IF(LEFT(N44,1)="-",1,0)))</f>
        <v>0</v>
      </c>
      <c r="R44" s="289"/>
      <c r="S44" s="285"/>
      <c r="T44" s="185" t="e">
        <f aca="false">+#REF!+#REF!+#REF!+#REF!+#REF!</f>
        <v>#REF!</v>
      </c>
      <c r="U44" s="186" t="e">
        <f aca="false">+#REF!+#REF!+#REF!+#REF!+#REF!</f>
        <v>#REF!</v>
      </c>
      <c r="V44" s="187" t="e">
        <f aca="false">+T44-U44</f>
        <v>#REF!</v>
      </c>
    </row>
    <row r="45" customFormat="false" ht="15.75" hidden="false" customHeight="false" outlineLevel="0" collapsed="false">
      <c r="A45" s="265" t="s">
        <v>35</v>
      </c>
      <c r="B45" s="273" t="str">
        <f aca="false">IF(B37&gt;"",B37,"")</f>
        <v>Sergey Troshkov</v>
      </c>
      <c r="C45" s="273" t="str">
        <f aca="false">IF(B38&gt;"",B38,"")</f>
        <v>Kari Halavaara</v>
      </c>
      <c r="D45" s="274"/>
      <c r="E45" s="275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8" t="str">
        <f aca="false">IF(COUNT(F45:N45)=0,"",COUNTIF(F45:N45,"&gt;=0"))</f>
        <v/>
      </c>
      <c r="Q45" s="279" t="str">
        <f aca="false">IF(COUNT(F45:N45)=0,"",(IF(LEFT(F45,1)="-",1,0)+IF(LEFT(H45,1)="-",1,0)+IF(LEFT(J45,1)="-",1,0)+IF(LEFT(L45,1)="-",1,0)+IF(LEFT(N45,1)="-",1,0)))</f>
        <v/>
      </c>
      <c r="R45" s="289"/>
      <c r="S45" s="285"/>
      <c r="T45" s="185" t="e">
        <f aca="false">+#REF!+#REF!+#REF!+#REF!+#REF!</f>
        <v>#REF!</v>
      </c>
      <c r="U45" s="186" t="e">
        <f aca="false">+#REF!+#REF!+#REF!+#REF!+#REF!</f>
        <v>#REF!</v>
      </c>
      <c r="V45" s="187" t="e">
        <f aca="false">+T45-U45</f>
        <v>#REF!</v>
      </c>
    </row>
    <row r="46" customFormat="false" ht="15.75" hidden="false" customHeight="false" outlineLevel="0" collapsed="false">
      <c r="A46" s="265" t="s">
        <v>36</v>
      </c>
      <c r="B46" s="273" t="str">
        <f aca="false">IF(B36&gt;"",B36,"")</f>
        <v>Pekka Ågren</v>
      </c>
      <c r="C46" s="273" t="str">
        <f aca="false">IF(B37&gt;"",B37,"")</f>
        <v>Sergey Troshkov</v>
      </c>
      <c r="D46" s="282"/>
      <c r="E46" s="275"/>
      <c r="F46" s="283" t="n">
        <v>-9</v>
      </c>
      <c r="G46" s="283"/>
      <c r="H46" s="283" t="n">
        <v>6</v>
      </c>
      <c r="I46" s="283"/>
      <c r="J46" s="283" t="n">
        <v>-7</v>
      </c>
      <c r="K46" s="283"/>
      <c r="L46" s="283" t="n">
        <v>7</v>
      </c>
      <c r="M46" s="283"/>
      <c r="N46" s="283" t="n">
        <v>-9</v>
      </c>
      <c r="O46" s="283"/>
      <c r="P46" s="278" t="n">
        <f aca="false">IF(COUNT(F46:N46)=0,"",COUNTIF(F46:N46,"&gt;=0"))</f>
        <v>2</v>
      </c>
      <c r="Q46" s="279" t="n">
        <f aca="false">IF(COUNT(F46:N46)=0,"",(IF(LEFT(F46,1)="-",1,0)+IF(LEFT(H46,1)="-",1,0)+IF(LEFT(J46,1)="-",1,0)+IF(LEFT(L46,1)="-",1,0)+IF(LEFT(N46,1)="-",1,0)))</f>
        <v>3</v>
      </c>
      <c r="R46" s="289"/>
      <c r="S46" s="285"/>
      <c r="T46" s="185" t="e">
        <f aca="false">+#REF!+#REF!+#REF!+#REF!+#REF!</f>
        <v>#REF!</v>
      </c>
      <c r="U46" s="186" t="e">
        <f aca="false">+#REF!+#REF!+#REF!+#REF!+#REF!</f>
        <v>#REF!</v>
      </c>
      <c r="V46" s="187" t="e">
        <f aca="false">+T46-U46</f>
        <v>#REF!</v>
      </c>
    </row>
    <row r="47" customFormat="false" ht="16.5" hidden="false" customHeight="false" outlineLevel="0" collapsed="false">
      <c r="A47" s="290" t="s">
        <v>37</v>
      </c>
      <c r="B47" s="291" t="str">
        <f aca="false">IF(B38&gt;"",B38,"")</f>
        <v>Kari Halavaara</v>
      </c>
      <c r="C47" s="291" t="str">
        <f aca="false">IF(B39&gt;"",B39,"")</f>
        <v>Heikki Laaksonen</v>
      </c>
      <c r="D47" s="292"/>
      <c r="E47" s="293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5" t="str">
        <f aca="false">IF(COUNT(F47:N47)=0,"",COUNTIF(F47:N47,"&gt;=0"))</f>
        <v/>
      </c>
      <c r="Q47" s="296" t="str">
        <f aca="false">IF(COUNT(F47:N47)=0,"",(IF(LEFT(F47,1)="-",1,0)+IF(LEFT(H47,1)="-",1,0)+IF(LEFT(J47,1)="-",1,0)+IF(LEFT(L47,1)="-",1,0)+IF(LEFT(N47,1)="-",1,0)))</f>
        <v/>
      </c>
      <c r="R47" s="303"/>
      <c r="S47" s="298"/>
      <c r="T47" s="185" t="e">
        <f aca="false">+#REF!+#REF!+#REF!+#REF!+#REF!</f>
        <v>#REF!</v>
      </c>
      <c r="U47" s="186" t="e">
        <f aca="false">+#REF!+#REF!+#REF!+#REF!+#REF!</f>
        <v>#REF!</v>
      </c>
      <c r="V47" s="187" t="e">
        <f aca="false">+T47-U47</f>
        <v>#REF!</v>
      </c>
    </row>
    <row r="48" customFormat="false" ht="16.5" hidden="false" customHeight="false" outlineLevel="0" collapsed="false">
      <c r="B48" s="299"/>
      <c r="C48" s="299"/>
    </row>
    <row r="49" customFormat="false" ht="16.5" hidden="false" customHeight="false" outlineLevel="0" collapsed="false">
      <c r="B49" s="3" t="s">
        <v>0</v>
      </c>
      <c r="C49" s="4"/>
      <c r="D49" s="5"/>
      <c r="E49" s="5"/>
      <c r="F49" s="6"/>
      <c r="G49" s="5"/>
      <c r="H49" s="7" t="s">
        <v>1</v>
      </c>
      <c r="I49" s="8"/>
      <c r="J49" s="9" t="s">
        <v>120</v>
      </c>
      <c r="K49" s="9"/>
      <c r="L49" s="9"/>
      <c r="M49" s="9"/>
      <c r="N49" s="10" t="s">
        <v>3</v>
      </c>
      <c r="O49" s="11"/>
      <c r="P49" s="12" t="s">
        <v>198</v>
      </c>
      <c r="Q49" s="12"/>
      <c r="R49" s="12"/>
      <c r="S49" s="12"/>
    </row>
    <row r="50" customFormat="false" ht="16.5" hidden="false" customHeight="false" outlineLevel="0" collapsed="false">
      <c r="A50" s="13"/>
      <c r="B50" s="14" t="s">
        <v>5</v>
      </c>
      <c r="C50" s="15" t="s">
        <v>6</v>
      </c>
      <c r="D50" s="16" t="n">
        <v>4</v>
      </c>
      <c r="E50" s="16"/>
      <c r="F50" s="16"/>
      <c r="G50" s="17" t="s">
        <v>7</v>
      </c>
      <c r="H50" s="17"/>
      <c r="I50" s="17"/>
      <c r="J50" s="18" t="n">
        <v>39824</v>
      </c>
      <c r="K50" s="18"/>
      <c r="L50" s="18"/>
      <c r="M50" s="18"/>
      <c r="N50" s="19" t="s">
        <v>8</v>
      </c>
      <c r="O50" s="20"/>
      <c r="P50" s="21" t="n">
        <v>0.479166666666667</v>
      </c>
      <c r="Q50" s="21"/>
      <c r="R50" s="21"/>
      <c r="S50" s="21"/>
    </row>
    <row r="51" customFormat="false" ht="15.75" hidden="false" customHeight="false" outlineLevel="0" collapsed="false">
      <c r="A51" s="23"/>
      <c r="B51" s="24" t="s">
        <v>9</v>
      </c>
      <c r="C51" s="25" t="s">
        <v>10</v>
      </c>
      <c r="D51" s="26" t="s">
        <v>11</v>
      </c>
      <c r="E51" s="26"/>
      <c r="F51" s="26" t="s">
        <v>12</v>
      </c>
      <c r="G51" s="26"/>
      <c r="H51" s="26" t="s">
        <v>13</v>
      </c>
      <c r="I51" s="26"/>
      <c r="J51" s="26" t="s">
        <v>14</v>
      </c>
      <c r="K51" s="26"/>
      <c r="L51" s="26"/>
      <c r="M51" s="26"/>
      <c r="N51" s="27" t="s">
        <v>15</v>
      </c>
      <c r="O51" s="28" t="s">
        <v>16</v>
      </c>
      <c r="P51" s="29" t="s">
        <v>17</v>
      </c>
      <c r="Q51" s="30"/>
      <c r="R51" s="31" t="s">
        <v>18</v>
      </c>
      <c r="S51" s="31"/>
      <c r="T51" s="177" t="s">
        <v>57</v>
      </c>
      <c r="U51" s="177"/>
      <c r="V51" s="178" t="s">
        <v>62</v>
      </c>
    </row>
    <row r="52" customFormat="false" ht="15.75" hidden="false" customHeight="false" outlineLevel="0" collapsed="false">
      <c r="A52" s="32" t="n">
        <v>14</v>
      </c>
      <c r="B52" s="33" t="s">
        <v>339</v>
      </c>
      <c r="C52" s="34" t="s">
        <v>5</v>
      </c>
      <c r="D52" s="35"/>
      <c r="E52" s="36"/>
      <c r="F52" s="37" t="n">
        <f aca="false">+P62</f>
        <v>3</v>
      </c>
      <c r="G52" s="38" t="n">
        <f aca="false">+Q62</f>
        <v>0</v>
      </c>
      <c r="H52" s="37" t="n">
        <f aca="false">P58</f>
        <v>3</v>
      </c>
      <c r="I52" s="38" t="n">
        <f aca="false">Q58</f>
        <v>0</v>
      </c>
      <c r="J52" s="37" t="n">
        <f aca="false">P60</f>
        <v>3</v>
      </c>
      <c r="K52" s="38" t="n">
        <f aca="false">Q60</f>
        <v>1</v>
      </c>
      <c r="L52" s="37"/>
      <c r="M52" s="38"/>
      <c r="N52" s="39" t="n">
        <f aca="false">IF(SUM(D52:M52)=0,"",COUNTIF(E52:E55,"3"))</f>
        <v>3</v>
      </c>
      <c r="O52" s="40" t="n">
        <f aca="false">IF(SUM(E52:N52)=0,"",COUNTIF(D52:D55,"3"))</f>
        <v>0</v>
      </c>
      <c r="P52" s="41" t="n">
        <f aca="false">IF(SUM(D52:M52)=0,"",SUM(E52:E55))</f>
        <v>9</v>
      </c>
      <c r="Q52" s="42" t="n">
        <f aca="false">IF(SUM(D52:M52)=0,"",SUM(D52:D55))</f>
        <v>1</v>
      </c>
      <c r="R52" s="43"/>
      <c r="S52" s="43"/>
      <c r="T52" s="179" t="e">
        <f aca="false">+T58+T60+T62</f>
        <v>#REF!</v>
      </c>
      <c r="U52" s="179" t="e">
        <f aca="false">+U58+U60+U62</f>
        <v>#REF!</v>
      </c>
      <c r="V52" s="180" t="e">
        <f aca="false">+T52-U52</f>
        <v>#REF!</v>
      </c>
    </row>
    <row r="53" customFormat="false" ht="15.75" hidden="false" customHeight="false" outlineLevel="0" collapsed="false">
      <c r="A53" s="44" t="n">
        <v>55</v>
      </c>
      <c r="B53" s="33" t="s">
        <v>340</v>
      </c>
      <c r="C53" s="34" t="s">
        <v>341</v>
      </c>
      <c r="D53" s="45" t="n">
        <f aca="false">+Q62</f>
        <v>0</v>
      </c>
      <c r="E53" s="46" t="n">
        <f aca="false">+P62</f>
        <v>3</v>
      </c>
      <c r="F53" s="47"/>
      <c r="G53" s="48"/>
      <c r="H53" s="45" t="n">
        <f aca="false">P61</f>
        <v>3</v>
      </c>
      <c r="I53" s="46" t="n">
        <f aca="false">Q61</f>
        <v>1</v>
      </c>
      <c r="J53" s="45" t="n">
        <f aca="false">P59</f>
        <v>1</v>
      </c>
      <c r="K53" s="46" t="n">
        <f aca="false">Q59</f>
        <v>3</v>
      </c>
      <c r="L53" s="45"/>
      <c r="M53" s="46"/>
      <c r="N53" s="39" t="n">
        <f aca="false">IF(SUM(D53:M53)=0,"",COUNTIF(G52:G55,"3"))</f>
        <v>1</v>
      </c>
      <c r="O53" s="40" t="n">
        <f aca="false">IF(SUM(E53:N53)=0,"",COUNTIF(F52:F55,"3"))</f>
        <v>2</v>
      </c>
      <c r="P53" s="41" t="n">
        <f aca="false">IF(SUM(D53:M53)=0,"",SUM(G52:G55))</f>
        <v>4</v>
      </c>
      <c r="Q53" s="42" t="n">
        <f aca="false">IF(SUM(D53:M53)=0,"",SUM(F52:F55))</f>
        <v>7</v>
      </c>
      <c r="R53" s="43"/>
      <c r="S53" s="43"/>
      <c r="T53" s="179" t="e">
        <f aca="false">+T59+T61+U62</f>
        <v>#REF!</v>
      </c>
      <c r="U53" s="179" t="e">
        <f aca="false">+U59+U61+T62</f>
        <v>#REF!</v>
      </c>
      <c r="V53" s="180" t="e">
        <f aca="false">+T53-U53</f>
        <v>#REF!</v>
      </c>
    </row>
    <row r="54" customFormat="false" ht="15.75" hidden="false" customHeight="false" outlineLevel="0" collapsed="false">
      <c r="A54" s="44" t="s">
        <v>4</v>
      </c>
      <c r="B54" s="33" t="s">
        <v>158</v>
      </c>
      <c r="C54" s="34" t="s">
        <v>22</v>
      </c>
      <c r="D54" s="45" t="n">
        <f aca="false">+Q58</f>
        <v>0</v>
      </c>
      <c r="E54" s="46" t="n">
        <f aca="false">+P58</f>
        <v>3</v>
      </c>
      <c r="F54" s="45" t="n">
        <f aca="false">Q61</f>
        <v>1</v>
      </c>
      <c r="G54" s="46" t="n">
        <f aca="false">P61</f>
        <v>3</v>
      </c>
      <c r="H54" s="47"/>
      <c r="I54" s="48"/>
      <c r="J54" s="45" t="n">
        <f aca="false">P63</f>
        <v>1</v>
      </c>
      <c r="K54" s="46" t="n">
        <f aca="false">Q63</f>
        <v>3</v>
      </c>
      <c r="L54" s="45"/>
      <c r="M54" s="46"/>
      <c r="N54" s="39" t="n">
        <f aca="false">IF(SUM(D54:M54)=0,"",COUNTIF(I52:I55,"3"))</f>
        <v>0</v>
      </c>
      <c r="O54" s="40" t="n">
        <f aca="false">IF(SUM(E54:N54)=0,"",COUNTIF(H52:H55,"3"))</f>
        <v>3</v>
      </c>
      <c r="P54" s="41" t="n">
        <f aca="false">IF(SUM(D54:M54)=0,"",SUM(I52:I55))</f>
        <v>2</v>
      </c>
      <c r="Q54" s="42" t="n">
        <f aca="false">IF(SUM(D54:M54)=0,"",SUM(H52:H55))</f>
        <v>9</v>
      </c>
      <c r="R54" s="43"/>
      <c r="S54" s="43"/>
      <c r="T54" s="179" t="e">
        <f aca="false">+U58+U61+T63</f>
        <v>#REF!</v>
      </c>
      <c r="U54" s="179" t="e">
        <f aca="false">+T58+T61+U63</f>
        <v>#REF!</v>
      </c>
      <c r="V54" s="180" t="e">
        <f aca="false">+T54-U54</f>
        <v>#REF!</v>
      </c>
    </row>
    <row r="55" customFormat="false" ht="16.5" hidden="false" customHeight="false" outlineLevel="0" collapsed="false">
      <c r="A55" s="44" t="s">
        <v>39</v>
      </c>
      <c r="B55" s="49" t="s">
        <v>163</v>
      </c>
      <c r="C55" s="34" t="s">
        <v>5</v>
      </c>
      <c r="D55" s="45" t="n">
        <f aca="false">Q60</f>
        <v>1</v>
      </c>
      <c r="E55" s="46" t="n">
        <f aca="false">P60</f>
        <v>3</v>
      </c>
      <c r="F55" s="45" t="n">
        <f aca="false">Q59</f>
        <v>3</v>
      </c>
      <c r="G55" s="46" t="n">
        <f aca="false">P59</f>
        <v>1</v>
      </c>
      <c r="H55" s="45" t="n">
        <f aca="false">Q63</f>
        <v>3</v>
      </c>
      <c r="I55" s="46" t="n">
        <f aca="false">P63</f>
        <v>1</v>
      </c>
      <c r="J55" s="47"/>
      <c r="K55" s="48"/>
      <c r="L55" s="45"/>
      <c r="M55" s="46"/>
      <c r="N55" s="39" t="n">
        <f aca="false">IF(SUM(D55:M55)=0,"",COUNTIF(K52:K55,"3"))</f>
        <v>2</v>
      </c>
      <c r="O55" s="40" t="n">
        <f aca="false">IF(SUM(E55:N55)=0,"",COUNTIF(J52:J55,"3"))</f>
        <v>1</v>
      </c>
      <c r="P55" s="41" t="n">
        <f aca="false">IF(SUM(D55:M56)=0,"",SUM(K52:K55))</f>
        <v>7</v>
      </c>
      <c r="Q55" s="42" t="n">
        <f aca="false">IF(SUM(D55:M55)=0,"",SUM(J52:J55))</f>
        <v>5</v>
      </c>
      <c r="R55" s="43"/>
      <c r="S55" s="43"/>
      <c r="T55" s="179" t="e">
        <f aca="false">+U59+U60+U63</f>
        <v>#REF!</v>
      </c>
      <c r="U55" s="179" t="e">
        <f aca="false">+T59+T60+T63</f>
        <v>#REF!</v>
      </c>
      <c r="V55" s="180" t="e">
        <f aca="false">+T55-U55</f>
        <v>#REF!</v>
      </c>
    </row>
    <row r="56" customFormat="false" ht="15.75" hidden="false" customHeight="false" outlineLevel="0" collapsed="false">
      <c r="A56" s="52"/>
      <c r="B56" s="53" t="s">
        <v>24</v>
      </c>
      <c r="C56" s="54" t="s">
        <v>24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6"/>
      <c r="S56" s="57"/>
      <c r="T56" s="181"/>
      <c r="U56" s="50" t="s">
        <v>63</v>
      </c>
      <c r="V56" s="182" t="e">
        <f aca="false">SUM(V52:V55)</f>
        <v>#REF!</v>
      </c>
      <c r="W56" s="50" t="e">
        <f aca="false">IF(V56=0,"OK","Virhe")</f>
        <v>#REF!</v>
      </c>
      <c r="X56" s="51"/>
    </row>
    <row r="57" customFormat="false" ht="15.75" hidden="false" customHeight="false" outlineLevel="0" collapsed="false">
      <c r="A57" s="58"/>
      <c r="B57" s="59" t="s">
        <v>25</v>
      </c>
      <c r="C57" s="60"/>
      <c r="D57" s="61"/>
      <c r="E57" s="62"/>
      <c r="F57" s="63" t="s">
        <v>26</v>
      </c>
      <c r="G57" s="63"/>
      <c r="H57" s="63" t="s">
        <v>27</v>
      </c>
      <c r="I57" s="63"/>
      <c r="J57" s="63" t="s">
        <v>28</v>
      </c>
      <c r="K57" s="63"/>
      <c r="L57" s="63" t="s">
        <v>29</v>
      </c>
      <c r="M57" s="63"/>
      <c r="N57" s="63" t="s">
        <v>30</v>
      </c>
      <c r="O57" s="63"/>
      <c r="P57" s="64" t="s">
        <v>31</v>
      </c>
      <c r="Q57" s="64"/>
      <c r="R57" s="374"/>
      <c r="S57" s="66"/>
      <c r="T57" s="183" t="s">
        <v>57</v>
      </c>
      <c r="U57" s="184"/>
      <c r="V57" s="178" t="s">
        <v>62</v>
      </c>
    </row>
    <row r="58" customFormat="false" ht="15.75" hidden="false" customHeight="false" outlineLevel="0" collapsed="false">
      <c r="A58" s="58" t="s">
        <v>32</v>
      </c>
      <c r="B58" s="68" t="str">
        <f aca="false">IF(B52&gt;"",B52,"")</f>
        <v>Mika Tuomola</v>
      </c>
      <c r="C58" s="68" t="str">
        <f aca="false">IF(B54&gt;"",B54,"")</f>
        <v>Kai Merimaa</v>
      </c>
      <c r="D58" s="69"/>
      <c r="E58" s="70"/>
      <c r="F58" s="71" t="n">
        <v>4</v>
      </c>
      <c r="G58" s="71"/>
      <c r="H58" s="72" t="n">
        <v>6</v>
      </c>
      <c r="I58" s="72"/>
      <c r="J58" s="72" t="n">
        <v>7</v>
      </c>
      <c r="K58" s="72"/>
      <c r="L58" s="72"/>
      <c r="M58" s="72"/>
      <c r="N58" s="72"/>
      <c r="O58" s="72"/>
      <c r="P58" s="73" t="n">
        <f aca="false">IF(COUNT(F58:N58)=0,"",COUNTIF(F58:N58,"&gt;=0"))</f>
        <v>3</v>
      </c>
      <c r="Q58" s="74" t="n">
        <f aca="false">IF(COUNT(F58:N58)=0,"",(IF(LEFT(F58,1)="-",1,0)+IF(LEFT(H58,1)="-",1,0)+IF(LEFT(J58,1)="-",1,0)+IF(LEFT(L58,1)="-",1,0)+IF(LEFT(N58,1)="-",1,0)))</f>
        <v>0</v>
      </c>
      <c r="R58" s="75"/>
      <c r="S58" s="76"/>
      <c r="T58" s="185" t="e">
        <f aca="false">+#REF!+#REF!+#REF!+#REF!+#REF!</f>
        <v>#REF!</v>
      </c>
      <c r="U58" s="186" t="e">
        <f aca="false">+#REF!+#REF!+#REF!+#REF!+#REF!</f>
        <v>#REF!</v>
      </c>
      <c r="V58" s="187" t="e">
        <f aca="false">+T58-U58</f>
        <v>#REF!</v>
      </c>
    </row>
    <row r="59" customFormat="false" ht="15.75" hidden="false" customHeight="false" outlineLevel="0" collapsed="false">
      <c r="A59" s="58" t="s">
        <v>33</v>
      </c>
      <c r="B59" s="68" t="str">
        <f aca="false">IF(B53&gt;"",B53,"")</f>
        <v>Sami Huuhka</v>
      </c>
      <c r="C59" s="68" t="str">
        <f aca="false">IF(B55&gt;"",B55,"")</f>
        <v>Jarno Peltovako</v>
      </c>
      <c r="D59" s="77"/>
      <c r="E59" s="70"/>
      <c r="F59" s="78" t="n">
        <v>9</v>
      </c>
      <c r="G59" s="78"/>
      <c r="H59" s="78" t="n">
        <v>-12</v>
      </c>
      <c r="I59" s="78"/>
      <c r="J59" s="78" t="n">
        <v>-6</v>
      </c>
      <c r="K59" s="78"/>
      <c r="L59" s="78" t="n">
        <v>-6</v>
      </c>
      <c r="M59" s="78"/>
      <c r="N59" s="78"/>
      <c r="O59" s="78"/>
      <c r="P59" s="73" t="n">
        <f aca="false">IF(COUNT(F59:N59)=0,"",COUNTIF(F59:N59,"&gt;=0"))</f>
        <v>1</v>
      </c>
      <c r="Q59" s="74" t="n">
        <f aca="false">IF(COUNT(F59:N59)=0,"",(IF(LEFT(F59,1)="-",1,0)+IF(LEFT(H59,1)="-",1,0)+IF(LEFT(J59,1)="-",1,0)+IF(LEFT(L59,1)="-",1,0)+IF(LEFT(N59,1)="-",1,0)))</f>
        <v>3</v>
      </c>
      <c r="R59" s="79"/>
      <c r="S59" s="80"/>
      <c r="T59" s="185" t="e">
        <f aca="false">+#REF!+#REF!+#REF!+#REF!+#REF!</f>
        <v>#REF!</v>
      </c>
      <c r="U59" s="186" t="e">
        <f aca="false">+#REF!+#REF!+#REF!+#REF!+#REF!</f>
        <v>#REF!</v>
      </c>
      <c r="V59" s="187" t="e">
        <f aca="false">+T59-U59</f>
        <v>#REF!</v>
      </c>
    </row>
    <row r="60" customFormat="false" ht="16.5" hidden="false" customHeight="false" outlineLevel="0" collapsed="false">
      <c r="A60" s="58" t="s">
        <v>34</v>
      </c>
      <c r="B60" s="81" t="str">
        <f aca="false">IF(B52&gt;"",B52,"")</f>
        <v>Mika Tuomola</v>
      </c>
      <c r="C60" s="81" t="str">
        <f aca="false">IF(B55&gt;"",B55,"")</f>
        <v>Jarno Peltovako</v>
      </c>
      <c r="D60" s="61"/>
      <c r="E60" s="82"/>
      <c r="F60" s="83" t="n">
        <v>9</v>
      </c>
      <c r="G60" s="83"/>
      <c r="H60" s="83" t="n">
        <v>5</v>
      </c>
      <c r="I60" s="83"/>
      <c r="J60" s="83" t="n">
        <v>-6</v>
      </c>
      <c r="K60" s="83"/>
      <c r="L60" s="83" t="n">
        <v>7</v>
      </c>
      <c r="M60" s="83"/>
      <c r="N60" s="83"/>
      <c r="O60" s="83"/>
      <c r="P60" s="73" t="n">
        <f aca="false">IF(COUNT(F60:N60)=0,"",COUNTIF(F60:N60,"&gt;=0"))</f>
        <v>3</v>
      </c>
      <c r="Q60" s="74" t="n">
        <f aca="false">IF(COUNT(F60:N60)=0,"",(IF(LEFT(F60,1)="-",1,0)+IF(LEFT(H60,1)="-",1,0)+IF(LEFT(J60,1)="-",1,0)+IF(LEFT(L60,1)="-",1,0)+IF(LEFT(N60,1)="-",1,0)))</f>
        <v>1</v>
      </c>
      <c r="R60" s="79"/>
      <c r="S60" s="80"/>
      <c r="T60" s="185" t="e">
        <f aca="false">+#REF!+#REF!+#REF!+#REF!+#REF!</f>
        <v>#REF!</v>
      </c>
      <c r="U60" s="186" t="e">
        <f aca="false">+#REF!+#REF!+#REF!+#REF!+#REF!</f>
        <v>#REF!</v>
      </c>
      <c r="V60" s="187" t="e">
        <f aca="false">+T60-U60</f>
        <v>#REF!</v>
      </c>
    </row>
    <row r="61" customFormat="false" ht="15.75" hidden="false" customHeight="false" outlineLevel="0" collapsed="false">
      <c r="A61" s="58" t="s">
        <v>35</v>
      </c>
      <c r="B61" s="68" t="str">
        <f aca="false">IF(B53&gt;"",B53,"")</f>
        <v>Sami Huuhka</v>
      </c>
      <c r="C61" s="68" t="str">
        <f aca="false">IF(B54&gt;"",B54,"")</f>
        <v>Kai Merimaa</v>
      </c>
      <c r="D61" s="69"/>
      <c r="E61" s="70"/>
      <c r="F61" s="72" t="n">
        <v>3</v>
      </c>
      <c r="G61" s="72"/>
      <c r="H61" s="72" t="n">
        <v>-4</v>
      </c>
      <c r="I61" s="72"/>
      <c r="J61" s="72" t="n">
        <v>1</v>
      </c>
      <c r="K61" s="72"/>
      <c r="L61" s="72" t="n">
        <v>6</v>
      </c>
      <c r="M61" s="72"/>
      <c r="N61" s="72"/>
      <c r="O61" s="72"/>
      <c r="P61" s="73" t="n">
        <f aca="false">IF(COUNT(F61:N61)=0,"",COUNTIF(F61:N61,"&gt;=0"))</f>
        <v>3</v>
      </c>
      <c r="Q61" s="74" t="n">
        <f aca="false">IF(COUNT(F61:N61)=0,"",(IF(LEFT(F61,1)="-",1,0)+IF(LEFT(H61,1)="-",1,0)+IF(LEFT(J61,1)="-",1,0)+IF(LEFT(L61,1)="-",1,0)+IF(LEFT(N61,1)="-",1,0)))</f>
        <v>1</v>
      </c>
      <c r="R61" s="79"/>
      <c r="S61" s="80"/>
      <c r="T61" s="185" t="e">
        <f aca="false">+#REF!+#REF!+#REF!+#REF!+#REF!</f>
        <v>#REF!</v>
      </c>
      <c r="U61" s="186" t="e">
        <f aca="false">+#REF!+#REF!+#REF!+#REF!+#REF!</f>
        <v>#REF!</v>
      </c>
      <c r="V61" s="187" t="e">
        <f aca="false">+T61-U61</f>
        <v>#REF!</v>
      </c>
    </row>
    <row r="62" customFormat="false" ht="15.75" hidden="false" customHeight="false" outlineLevel="0" collapsed="false">
      <c r="A62" s="58" t="s">
        <v>36</v>
      </c>
      <c r="B62" s="68" t="str">
        <f aca="false">IF(B52&gt;"",B52,"")</f>
        <v>Mika Tuomola</v>
      </c>
      <c r="C62" s="68" t="str">
        <f aca="false">IF(B53&gt;"",B53,"")</f>
        <v>Sami Huuhka</v>
      </c>
      <c r="D62" s="77"/>
      <c r="E62" s="70"/>
      <c r="F62" s="78" t="n">
        <v>6</v>
      </c>
      <c r="G62" s="78"/>
      <c r="H62" s="78" t="n">
        <v>7</v>
      </c>
      <c r="I62" s="78"/>
      <c r="J62" s="78" t="n">
        <v>8</v>
      </c>
      <c r="K62" s="78"/>
      <c r="L62" s="78"/>
      <c r="M62" s="78"/>
      <c r="N62" s="78"/>
      <c r="O62" s="78"/>
      <c r="P62" s="73" t="n">
        <f aca="false">IF(COUNT(F62:N62)=0,"",COUNTIF(F62:N62,"&gt;=0"))</f>
        <v>3</v>
      </c>
      <c r="Q62" s="74" t="n">
        <f aca="false">IF(COUNT(F62:N62)=0,"",(IF(LEFT(F62,1)="-",1,0)+IF(LEFT(H62,1)="-",1,0)+IF(LEFT(J62,1)="-",1,0)+IF(LEFT(L62,1)="-",1,0)+IF(LEFT(N62,1)="-",1,0)))</f>
        <v>0</v>
      </c>
      <c r="R62" s="79"/>
      <c r="S62" s="80"/>
      <c r="T62" s="185" t="e">
        <f aca="false">+#REF!+#REF!+#REF!+#REF!+#REF!</f>
        <v>#REF!</v>
      </c>
      <c r="U62" s="186" t="e">
        <f aca="false">+#REF!+#REF!+#REF!+#REF!+#REF!</f>
        <v>#REF!</v>
      </c>
      <c r="V62" s="187" t="e">
        <f aca="false">+T62-U62</f>
        <v>#REF!</v>
      </c>
    </row>
    <row r="63" customFormat="false" ht="16.5" hidden="false" customHeight="false" outlineLevel="0" collapsed="false">
      <c r="A63" s="84" t="s">
        <v>37</v>
      </c>
      <c r="B63" s="85" t="str">
        <f aca="false">IF(B54&gt;"",B54,"")</f>
        <v>Kai Merimaa</v>
      </c>
      <c r="C63" s="85" t="str">
        <f aca="false">IF(B55&gt;"",B55,"")</f>
        <v>Jarno Peltovako</v>
      </c>
      <c r="D63" s="86"/>
      <c r="E63" s="87"/>
      <c r="F63" s="88" t="n">
        <v>11</v>
      </c>
      <c r="G63" s="88"/>
      <c r="H63" s="88" t="n">
        <v>-9</v>
      </c>
      <c r="I63" s="88"/>
      <c r="J63" s="88" t="n">
        <v>-9</v>
      </c>
      <c r="K63" s="88"/>
      <c r="L63" s="88" t="n">
        <v>-5</v>
      </c>
      <c r="M63" s="88"/>
      <c r="N63" s="88"/>
      <c r="O63" s="88"/>
      <c r="P63" s="89" t="n">
        <f aca="false">IF(COUNT(F63:N63)=0,"",COUNTIF(F63:N63,"&gt;=0"))</f>
        <v>1</v>
      </c>
      <c r="Q63" s="90" t="n">
        <f aca="false">IF(COUNT(F63:N63)=0,"",(IF(LEFT(F63,1)="-",1,0)+IF(LEFT(H63,1)="-",1,0)+IF(LEFT(J63,1)="-",1,0)+IF(LEFT(L63,1)="-",1,0)+IF(LEFT(N63,1)="-",1,0)))</f>
        <v>3</v>
      </c>
      <c r="R63" s="91"/>
      <c r="S63" s="92"/>
      <c r="T63" s="185" t="e">
        <f aca="false">+#REF!+#REF!+#REF!+#REF!+#REF!</f>
        <v>#REF!</v>
      </c>
      <c r="U63" s="186" t="e">
        <f aca="false">+#REF!+#REF!+#REF!+#REF!+#REF!</f>
        <v>#REF!</v>
      </c>
      <c r="V63" s="187" t="e">
        <f aca="false">+T63-U63</f>
        <v>#REF!</v>
      </c>
    </row>
    <row r="64" customFormat="false" ht="16.5" hidden="false" customHeight="false" outlineLevel="0" collapsed="false">
      <c r="B64" s="299"/>
      <c r="C64" s="299"/>
    </row>
    <row r="65" customFormat="false" ht="16.5" hidden="false" customHeight="false" outlineLevel="0" collapsed="false">
      <c r="B65" s="3" t="s">
        <v>0</v>
      </c>
      <c r="C65" s="4"/>
      <c r="D65" s="5"/>
      <c r="E65" s="5"/>
      <c r="F65" s="6"/>
      <c r="G65" s="5"/>
      <c r="H65" s="7" t="s">
        <v>1</v>
      </c>
      <c r="I65" s="8"/>
      <c r="J65" s="9" t="s">
        <v>120</v>
      </c>
      <c r="K65" s="9"/>
      <c r="L65" s="9"/>
      <c r="M65" s="9"/>
      <c r="N65" s="10" t="s">
        <v>3</v>
      </c>
      <c r="O65" s="11"/>
      <c r="P65" s="12" t="s">
        <v>200</v>
      </c>
      <c r="Q65" s="12"/>
      <c r="R65" s="12"/>
      <c r="S65" s="12"/>
    </row>
    <row r="66" customFormat="false" ht="16.5" hidden="false" customHeight="false" outlineLevel="0" collapsed="false">
      <c r="A66" s="13"/>
      <c r="B66" s="14" t="s">
        <v>5</v>
      </c>
      <c r="C66" s="15" t="s">
        <v>6</v>
      </c>
      <c r="D66" s="16" t="n">
        <v>5</v>
      </c>
      <c r="E66" s="16"/>
      <c r="F66" s="16"/>
      <c r="G66" s="17" t="s">
        <v>7</v>
      </c>
      <c r="H66" s="17"/>
      <c r="I66" s="17"/>
      <c r="J66" s="18" t="n">
        <v>39824</v>
      </c>
      <c r="K66" s="18"/>
      <c r="L66" s="18"/>
      <c r="M66" s="18"/>
      <c r="N66" s="19" t="s">
        <v>8</v>
      </c>
      <c r="O66" s="20"/>
      <c r="P66" s="21" t="n">
        <v>0.479166666666667</v>
      </c>
      <c r="Q66" s="21"/>
      <c r="R66" s="21"/>
      <c r="S66" s="21"/>
    </row>
    <row r="67" customFormat="false" ht="15.75" hidden="false" customHeight="false" outlineLevel="0" collapsed="false">
      <c r="A67" s="23"/>
      <c r="B67" s="24" t="s">
        <v>9</v>
      </c>
      <c r="C67" s="25" t="s">
        <v>10</v>
      </c>
      <c r="D67" s="26" t="s">
        <v>11</v>
      </c>
      <c r="E67" s="26"/>
      <c r="F67" s="26" t="s">
        <v>12</v>
      </c>
      <c r="G67" s="26"/>
      <c r="H67" s="26" t="s">
        <v>13</v>
      </c>
      <c r="I67" s="26"/>
      <c r="J67" s="26" t="s">
        <v>14</v>
      </c>
      <c r="K67" s="26"/>
      <c r="L67" s="26"/>
      <c r="M67" s="26"/>
      <c r="N67" s="27" t="s">
        <v>15</v>
      </c>
      <c r="O67" s="28" t="s">
        <v>16</v>
      </c>
      <c r="P67" s="29" t="s">
        <v>17</v>
      </c>
      <c r="Q67" s="30"/>
      <c r="R67" s="31" t="s">
        <v>18</v>
      </c>
      <c r="S67" s="31"/>
      <c r="T67" s="177" t="s">
        <v>57</v>
      </c>
      <c r="U67" s="177"/>
      <c r="V67" s="178" t="s">
        <v>62</v>
      </c>
    </row>
    <row r="68" customFormat="false" ht="15.75" hidden="false" customHeight="false" outlineLevel="0" collapsed="false">
      <c r="A68" s="32" t="n">
        <v>17</v>
      </c>
      <c r="B68" s="33" t="s">
        <v>342</v>
      </c>
      <c r="C68" s="34" t="s">
        <v>20</v>
      </c>
      <c r="D68" s="35"/>
      <c r="E68" s="36"/>
      <c r="F68" s="37" t="n">
        <f aca="false">+P78</f>
        <v>3</v>
      </c>
      <c r="G68" s="38" t="n">
        <f aca="false">+Q78</f>
        <v>0</v>
      </c>
      <c r="H68" s="37" t="n">
        <f aca="false">P74</f>
        <v>3</v>
      </c>
      <c r="I68" s="38" t="n">
        <f aca="false">Q74</f>
        <v>2</v>
      </c>
      <c r="J68" s="37" t="n">
        <f aca="false">P76</f>
        <v>3</v>
      </c>
      <c r="K68" s="38" t="n">
        <f aca="false">Q76</f>
        <v>0</v>
      </c>
      <c r="L68" s="37"/>
      <c r="M68" s="38"/>
      <c r="N68" s="39" t="n">
        <f aca="false">IF(SUM(D68:M68)=0,"",COUNTIF(E68:E71,"3"))</f>
        <v>3</v>
      </c>
      <c r="O68" s="40" t="n">
        <f aca="false">IF(SUM(E68:N68)=0,"",COUNTIF(D68:D71,"3"))</f>
        <v>0</v>
      </c>
      <c r="P68" s="41" t="n">
        <f aca="false">IF(SUM(D68:M68)=0,"",SUM(E68:E71))</f>
        <v>9</v>
      </c>
      <c r="Q68" s="42" t="n">
        <f aca="false">IF(SUM(D68:M68)=0,"",SUM(D68:D71))</f>
        <v>2</v>
      </c>
      <c r="R68" s="43"/>
      <c r="S68" s="43"/>
      <c r="T68" s="179" t="e">
        <f aca="false">+T74+T76+T78</f>
        <v>#REF!</v>
      </c>
      <c r="U68" s="179" t="e">
        <f aca="false">+U74+U76+U78</f>
        <v>#REF!</v>
      </c>
      <c r="V68" s="180" t="e">
        <f aca="false">+T68-U68</f>
        <v>#REF!</v>
      </c>
    </row>
    <row r="69" customFormat="false" ht="15.75" hidden="false" customHeight="false" outlineLevel="0" collapsed="false">
      <c r="A69" s="44" t="n">
        <v>39</v>
      </c>
      <c r="B69" s="33" t="s">
        <v>343</v>
      </c>
      <c r="C69" s="34" t="s">
        <v>344</v>
      </c>
      <c r="D69" s="45" t="n">
        <f aca="false">+Q78</f>
        <v>0</v>
      </c>
      <c r="E69" s="46" t="n">
        <f aca="false">+P78</f>
        <v>3</v>
      </c>
      <c r="F69" s="47"/>
      <c r="G69" s="48"/>
      <c r="H69" s="45" t="n">
        <f aca="false">P77</f>
        <v>2</v>
      </c>
      <c r="I69" s="46" t="n">
        <f aca="false">Q77</f>
        <v>3</v>
      </c>
      <c r="J69" s="45" t="n">
        <f aca="false">P75</f>
        <v>0</v>
      </c>
      <c r="K69" s="46" t="n">
        <f aca="false">Q75</f>
        <v>3</v>
      </c>
      <c r="L69" s="45"/>
      <c r="M69" s="46"/>
      <c r="N69" s="39" t="n">
        <f aca="false">IF(SUM(D69:M69)=0,"",COUNTIF(G68:G71,"3"))</f>
        <v>0</v>
      </c>
      <c r="O69" s="40" t="n">
        <f aca="false">IF(SUM(E69:N69)=0,"",COUNTIF(F68:F71,"3"))</f>
        <v>3</v>
      </c>
      <c r="P69" s="41" t="n">
        <f aca="false">IF(SUM(D69:M69)=0,"",SUM(G68:G71))</f>
        <v>2</v>
      </c>
      <c r="Q69" s="42" t="n">
        <f aca="false">IF(SUM(D69:M69)=0,"",SUM(F68:F71))</f>
        <v>9</v>
      </c>
      <c r="R69" s="43"/>
      <c r="S69" s="43"/>
      <c r="T69" s="179" t="e">
        <f aca="false">+T75+T77+U78</f>
        <v>#REF!</v>
      </c>
      <c r="U69" s="179" t="e">
        <f aca="false">+U75+U77+T78</f>
        <v>#REF!</v>
      </c>
      <c r="V69" s="180" t="e">
        <f aca="false">+T69-U69</f>
        <v>#REF!</v>
      </c>
    </row>
    <row r="70" customFormat="false" ht="15.75" hidden="false" customHeight="false" outlineLevel="0" collapsed="false">
      <c r="A70" s="44" t="n">
        <v>83</v>
      </c>
      <c r="B70" s="33" t="s">
        <v>160</v>
      </c>
      <c r="C70" s="34" t="s">
        <v>45</v>
      </c>
      <c r="D70" s="45" t="n">
        <f aca="false">+Q74</f>
        <v>2</v>
      </c>
      <c r="E70" s="46" t="n">
        <f aca="false">+P74</f>
        <v>3</v>
      </c>
      <c r="F70" s="45" t="n">
        <f aca="false">Q77</f>
        <v>3</v>
      </c>
      <c r="G70" s="46" t="n">
        <f aca="false">P77</f>
        <v>2</v>
      </c>
      <c r="H70" s="47"/>
      <c r="I70" s="48"/>
      <c r="J70" s="45" t="n">
        <f aca="false">P79</f>
        <v>3</v>
      </c>
      <c r="K70" s="46" t="n">
        <f aca="false">Q79</f>
        <v>1</v>
      </c>
      <c r="L70" s="45"/>
      <c r="M70" s="46"/>
      <c r="N70" s="39" t="n">
        <f aca="false">IF(SUM(D70:M70)=0,"",COUNTIF(I68:I71,"3"))</f>
        <v>2</v>
      </c>
      <c r="O70" s="40" t="n">
        <f aca="false">IF(SUM(E70:N70)=0,"",COUNTIF(H68:H71,"3"))</f>
        <v>1</v>
      </c>
      <c r="P70" s="41" t="n">
        <f aca="false">IF(SUM(D70:M70)=0,"",SUM(I68:I71))</f>
        <v>8</v>
      </c>
      <c r="Q70" s="42" t="n">
        <f aca="false">IF(SUM(D70:M70)=0,"",SUM(H68:H71))</f>
        <v>6</v>
      </c>
      <c r="R70" s="43"/>
      <c r="S70" s="43"/>
      <c r="T70" s="179"/>
      <c r="U70" s="179"/>
      <c r="V70" s="376"/>
    </row>
    <row r="71" customFormat="false" ht="16.5" hidden="false" customHeight="false" outlineLevel="0" collapsed="false">
      <c r="A71" s="44" t="s">
        <v>39</v>
      </c>
      <c r="B71" s="49" t="s">
        <v>345</v>
      </c>
      <c r="C71" s="34" t="s">
        <v>5</v>
      </c>
      <c r="D71" s="45" t="n">
        <f aca="false">Q76</f>
        <v>0</v>
      </c>
      <c r="E71" s="46" t="n">
        <f aca="false">P76</f>
        <v>3</v>
      </c>
      <c r="F71" s="45" t="n">
        <f aca="false">Q75</f>
        <v>3</v>
      </c>
      <c r="G71" s="46" t="n">
        <f aca="false">P75</f>
        <v>0</v>
      </c>
      <c r="H71" s="45" t="n">
        <f aca="false">Q79</f>
        <v>1</v>
      </c>
      <c r="I71" s="46" t="n">
        <f aca="false">P79</f>
        <v>3</v>
      </c>
      <c r="J71" s="47"/>
      <c r="K71" s="48"/>
      <c r="L71" s="45"/>
      <c r="M71" s="46"/>
      <c r="N71" s="39" t="n">
        <f aca="false">IF(SUM(D71:M71)=0,"",COUNTIF(K68:K71,"3"))</f>
        <v>1</v>
      </c>
      <c r="O71" s="40" t="n">
        <f aca="false">IF(SUM(E71:N71)=0,"",COUNTIF(J68:J71,"3"))</f>
        <v>2</v>
      </c>
      <c r="P71" s="41" t="n">
        <f aca="false">IF(SUM(D71:M72)=0,"",SUM(K68:K71))</f>
        <v>4</v>
      </c>
      <c r="Q71" s="42" t="n">
        <f aca="false">IF(SUM(D71:M71)=0,"",SUM(J68:J71))</f>
        <v>6</v>
      </c>
      <c r="R71" s="43"/>
      <c r="S71" s="43"/>
      <c r="T71" s="179" t="e">
        <f aca="false">+U75+U76+U79</f>
        <v>#REF!</v>
      </c>
      <c r="U71" s="179" t="e">
        <f aca="false">+T75+T76+T79</f>
        <v>#REF!</v>
      </c>
      <c r="V71" s="180" t="e">
        <f aca="false">+T71-U71</f>
        <v>#REF!</v>
      </c>
    </row>
    <row r="72" customFormat="false" ht="15.75" hidden="false" customHeight="false" outlineLevel="0" collapsed="false">
      <c r="A72" s="52"/>
      <c r="B72" s="53" t="s">
        <v>24</v>
      </c>
      <c r="C72" s="54" t="s">
        <v>24</v>
      </c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6"/>
      <c r="S72" s="57"/>
      <c r="T72" s="181"/>
      <c r="U72" s="50" t="s">
        <v>63</v>
      </c>
      <c r="V72" s="182" t="e">
        <f aca="false">SUM(V68:V71)</f>
        <v>#REF!</v>
      </c>
      <c r="W72" s="50" t="e">
        <f aca="false">IF(V72=0,"OK","Virhe")</f>
        <v>#REF!</v>
      </c>
      <c r="X72" s="51"/>
    </row>
    <row r="73" customFormat="false" ht="15.75" hidden="false" customHeight="false" outlineLevel="0" collapsed="false">
      <c r="A73" s="58"/>
      <c r="B73" s="59" t="s">
        <v>25</v>
      </c>
      <c r="C73" s="60"/>
      <c r="D73" s="61"/>
      <c r="E73" s="62"/>
      <c r="F73" s="63" t="s">
        <v>26</v>
      </c>
      <c r="G73" s="63"/>
      <c r="H73" s="63" t="s">
        <v>27</v>
      </c>
      <c r="I73" s="63"/>
      <c r="J73" s="63" t="s">
        <v>28</v>
      </c>
      <c r="K73" s="63"/>
      <c r="L73" s="63" t="s">
        <v>29</v>
      </c>
      <c r="M73" s="63"/>
      <c r="N73" s="63" t="s">
        <v>30</v>
      </c>
      <c r="O73" s="63"/>
      <c r="P73" s="64" t="s">
        <v>31</v>
      </c>
      <c r="Q73" s="64"/>
      <c r="R73" s="65"/>
      <c r="S73" s="66"/>
      <c r="T73" s="183" t="s">
        <v>57</v>
      </c>
      <c r="U73" s="184"/>
      <c r="V73" s="178" t="s">
        <v>62</v>
      </c>
    </row>
    <row r="74" customFormat="false" ht="15.75" hidden="false" customHeight="false" outlineLevel="0" collapsed="false">
      <c r="A74" s="58" t="s">
        <v>32</v>
      </c>
      <c r="B74" s="68" t="str">
        <f aca="false">IF(B68&gt;"",B68,"")</f>
        <v>Pauli Hietikko</v>
      </c>
      <c r="C74" s="68" t="str">
        <f aca="false">IF(B70&gt;"",B70,"")</f>
        <v>Anders Lundström</v>
      </c>
      <c r="D74" s="69"/>
      <c r="E74" s="70"/>
      <c r="F74" s="71" t="n">
        <v>-4</v>
      </c>
      <c r="G74" s="71"/>
      <c r="H74" s="72" t="n">
        <v>-7</v>
      </c>
      <c r="I74" s="72"/>
      <c r="J74" s="72" t="n">
        <v>4</v>
      </c>
      <c r="K74" s="72"/>
      <c r="L74" s="72" t="n">
        <v>3</v>
      </c>
      <c r="M74" s="72"/>
      <c r="N74" s="72" t="n">
        <v>9</v>
      </c>
      <c r="O74" s="72"/>
      <c r="P74" s="73" t="n">
        <f aca="false">IF(COUNT(F74:N74)=0,"",COUNTIF(F74:N74,"&gt;=0"))</f>
        <v>3</v>
      </c>
      <c r="Q74" s="74" t="n">
        <f aca="false">IF(COUNT(F74:N74)=0,"",(IF(LEFT(F74,1)="-",1,0)+IF(LEFT(H74,1)="-",1,0)+IF(LEFT(J74,1)="-",1,0)+IF(LEFT(L74,1)="-",1,0)+IF(LEFT(N74,1)="-",1,0)))</f>
        <v>2</v>
      </c>
      <c r="R74" s="75"/>
      <c r="S74" s="76"/>
      <c r="T74" s="185" t="e">
        <f aca="false">+#REF!+#REF!+#REF!+#REF!+#REF!</f>
        <v>#REF!</v>
      </c>
      <c r="U74" s="186" t="e">
        <f aca="false">+#REF!+#REF!+#REF!+#REF!+#REF!</f>
        <v>#REF!</v>
      </c>
      <c r="V74" s="187" t="e">
        <f aca="false">+T74-U74</f>
        <v>#REF!</v>
      </c>
    </row>
    <row r="75" customFormat="false" ht="15.75" hidden="false" customHeight="false" outlineLevel="0" collapsed="false">
      <c r="A75" s="58" t="s">
        <v>33</v>
      </c>
      <c r="B75" s="68" t="str">
        <f aca="false">IF(B69&gt;"",B69,"")</f>
        <v>Mika Rauvola</v>
      </c>
      <c r="C75" s="68" t="str">
        <f aca="false">IF(B71&gt;"",B71,"")</f>
        <v>Dinesh Jayabalakrishknan</v>
      </c>
      <c r="D75" s="77"/>
      <c r="E75" s="70"/>
      <c r="F75" s="78" t="n">
        <v>-6</v>
      </c>
      <c r="G75" s="78"/>
      <c r="H75" s="78" t="n">
        <v>-3</v>
      </c>
      <c r="I75" s="78"/>
      <c r="J75" s="78" t="n">
        <v>-10</v>
      </c>
      <c r="K75" s="78"/>
      <c r="L75" s="78"/>
      <c r="M75" s="78"/>
      <c r="N75" s="78"/>
      <c r="O75" s="78"/>
      <c r="P75" s="73" t="n">
        <f aca="false">IF(COUNT(F75:N75)=0,"",COUNTIF(F75:N75,"&gt;=0"))</f>
        <v>0</v>
      </c>
      <c r="Q75" s="74" t="n">
        <f aca="false">IF(COUNT(F75:N75)=0,"",(IF(LEFT(F75,1)="-",1,0)+IF(LEFT(H75,1)="-",1,0)+IF(LEFT(J75,1)="-",1,0)+IF(LEFT(L75,1)="-",1,0)+IF(LEFT(N75,1)="-",1,0)))</f>
        <v>3</v>
      </c>
      <c r="R75" s="79"/>
      <c r="S75" s="80"/>
      <c r="T75" s="185" t="e">
        <f aca="false">+#REF!+#REF!+#REF!+#REF!+#REF!</f>
        <v>#REF!</v>
      </c>
      <c r="U75" s="186" t="e">
        <f aca="false">+#REF!+#REF!+#REF!+#REF!+#REF!</f>
        <v>#REF!</v>
      </c>
      <c r="V75" s="187" t="e">
        <f aca="false">+T75-U75</f>
        <v>#REF!</v>
      </c>
    </row>
    <row r="76" customFormat="false" ht="16.5" hidden="false" customHeight="false" outlineLevel="0" collapsed="false">
      <c r="A76" s="58" t="s">
        <v>34</v>
      </c>
      <c r="B76" s="81" t="str">
        <f aca="false">IF(B68&gt;"",B68,"")</f>
        <v>Pauli Hietikko</v>
      </c>
      <c r="C76" s="81" t="str">
        <f aca="false">IF(B71&gt;"",B71,"")</f>
        <v>Dinesh Jayabalakrishknan</v>
      </c>
      <c r="D76" s="61"/>
      <c r="E76" s="82"/>
      <c r="F76" s="83" t="n">
        <v>7</v>
      </c>
      <c r="G76" s="83"/>
      <c r="H76" s="83" t="n">
        <v>5</v>
      </c>
      <c r="I76" s="83"/>
      <c r="J76" s="83" t="n">
        <v>7</v>
      </c>
      <c r="K76" s="83"/>
      <c r="L76" s="83"/>
      <c r="M76" s="83"/>
      <c r="N76" s="83"/>
      <c r="O76" s="83"/>
      <c r="P76" s="73" t="n">
        <f aca="false">IF(COUNT(F76:N76)=0,"",COUNTIF(F76:N76,"&gt;=0"))</f>
        <v>3</v>
      </c>
      <c r="Q76" s="74" t="n">
        <f aca="false">IF(COUNT(F76:N76)=0,"",(IF(LEFT(F76,1)="-",1,0)+IF(LEFT(H76,1)="-",1,0)+IF(LEFT(J76,1)="-",1,0)+IF(LEFT(L76,1)="-",1,0)+IF(LEFT(N76,1)="-",1,0)))</f>
        <v>0</v>
      </c>
      <c r="R76" s="79"/>
      <c r="S76" s="80"/>
      <c r="T76" s="185" t="e">
        <f aca="false">+#REF!+#REF!+#REF!+#REF!+#REF!</f>
        <v>#REF!</v>
      </c>
      <c r="U76" s="186" t="e">
        <f aca="false">+#REF!+#REF!+#REF!+#REF!+#REF!</f>
        <v>#REF!</v>
      </c>
      <c r="V76" s="187" t="e">
        <f aca="false">+T76-U76</f>
        <v>#REF!</v>
      </c>
    </row>
    <row r="77" customFormat="false" ht="15.75" hidden="false" customHeight="false" outlineLevel="0" collapsed="false">
      <c r="A77" s="58" t="s">
        <v>35</v>
      </c>
      <c r="B77" s="68" t="str">
        <f aca="false">IF(B69&gt;"",B69,"")</f>
        <v>Mika Rauvola</v>
      </c>
      <c r="C77" s="68" t="str">
        <f aca="false">IF(B70&gt;"",B70,"")</f>
        <v>Anders Lundström</v>
      </c>
      <c r="D77" s="69"/>
      <c r="E77" s="70"/>
      <c r="F77" s="72" t="n">
        <v>-9</v>
      </c>
      <c r="G77" s="72"/>
      <c r="H77" s="72" t="n">
        <v>7</v>
      </c>
      <c r="I77" s="72"/>
      <c r="J77" s="72" t="n">
        <v>-9</v>
      </c>
      <c r="K77" s="72"/>
      <c r="L77" s="72" t="n">
        <v>9</v>
      </c>
      <c r="M77" s="72"/>
      <c r="N77" s="72" t="n">
        <v>-12</v>
      </c>
      <c r="O77" s="72"/>
      <c r="P77" s="73" t="n">
        <f aca="false">IF(COUNT(F77:N77)=0,"",COUNTIF(F77:N77,"&gt;=0"))</f>
        <v>2</v>
      </c>
      <c r="Q77" s="74" t="n">
        <f aca="false">IF(COUNT(F77:N77)=0,"",(IF(LEFT(F77,1)="-",1,0)+IF(LEFT(H77,1)="-",1,0)+IF(LEFT(J77,1)="-",1,0)+IF(LEFT(L77,1)="-",1,0)+IF(LEFT(N77,1)="-",1,0)))</f>
        <v>3</v>
      </c>
      <c r="R77" s="79"/>
      <c r="S77" s="80"/>
      <c r="T77" s="185" t="e">
        <f aca="false">+#REF!+#REF!+#REF!+#REF!+#REF!</f>
        <v>#REF!</v>
      </c>
      <c r="U77" s="186" t="e">
        <f aca="false">+#REF!+#REF!+#REF!+#REF!+#REF!</f>
        <v>#REF!</v>
      </c>
      <c r="V77" s="187" t="e">
        <f aca="false">+T77-U77</f>
        <v>#REF!</v>
      </c>
    </row>
    <row r="78" customFormat="false" ht="15.75" hidden="false" customHeight="false" outlineLevel="0" collapsed="false">
      <c r="A78" s="58" t="s">
        <v>36</v>
      </c>
      <c r="B78" s="68" t="str">
        <f aca="false">IF(B68&gt;"",B68,"")</f>
        <v>Pauli Hietikko</v>
      </c>
      <c r="C78" s="68" t="str">
        <f aca="false">IF(B69&gt;"",B69,"")</f>
        <v>Mika Rauvola</v>
      </c>
      <c r="D78" s="77"/>
      <c r="E78" s="70"/>
      <c r="F78" s="78" t="n">
        <v>6</v>
      </c>
      <c r="G78" s="78"/>
      <c r="H78" s="78" t="n">
        <v>10</v>
      </c>
      <c r="I78" s="78"/>
      <c r="J78" s="78" t="n">
        <v>8</v>
      </c>
      <c r="K78" s="78"/>
      <c r="L78" s="78"/>
      <c r="M78" s="78"/>
      <c r="N78" s="78"/>
      <c r="O78" s="78"/>
      <c r="P78" s="73" t="n">
        <f aca="false">IF(COUNT(F78:N78)=0,"",COUNTIF(F78:N78,"&gt;=0"))</f>
        <v>3</v>
      </c>
      <c r="Q78" s="74" t="n">
        <f aca="false">IF(COUNT(F78:N78)=0,"",(IF(LEFT(F78,1)="-",1,0)+IF(LEFT(H78,1)="-",1,0)+IF(LEFT(J78,1)="-",1,0)+IF(LEFT(L78,1)="-",1,0)+IF(LEFT(N78,1)="-",1,0)))</f>
        <v>0</v>
      </c>
      <c r="R78" s="79"/>
      <c r="S78" s="80"/>
      <c r="T78" s="185" t="e">
        <f aca="false">+#REF!+#REF!+#REF!+#REF!+#REF!</f>
        <v>#REF!</v>
      </c>
      <c r="U78" s="186" t="e">
        <f aca="false">+#REF!+#REF!+#REF!+#REF!+#REF!</f>
        <v>#REF!</v>
      </c>
      <c r="V78" s="187" t="e">
        <f aca="false">+T78-U78</f>
        <v>#REF!</v>
      </c>
    </row>
    <row r="79" customFormat="false" ht="16.5" hidden="false" customHeight="false" outlineLevel="0" collapsed="false">
      <c r="A79" s="84" t="s">
        <v>37</v>
      </c>
      <c r="B79" s="85" t="str">
        <f aca="false">IF(B70&gt;"",B70,"")</f>
        <v>Anders Lundström</v>
      </c>
      <c r="C79" s="85" t="str">
        <f aca="false">IF(B71&gt;"",B71,"")</f>
        <v>Dinesh Jayabalakrishknan</v>
      </c>
      <c r="D79" s="86"/>
      <c r="E79" s="87"/>
      <c r="F79" s="88" t="n">
        <v>10</v>
      </c>
      <c r="G79" s="88"/>
      <c r="H79" s="88" t="n">
        <v>4</v>
      </c>
      <c r="I79" s="88"/>
      <c r="J79" s="88" t="n">
        <v>-8</v>
      </c>
      <c r="K79" s="88"/>
      <c r="L79" s="88" t="n">
        <v>5</v>
      </c>
      <c r="M79" s="88"/>
      <c r="N79" s="88"/>
      <c r="O79" s="88"/>
      <c r="P79" s="89" t="n">
        <f aca="false">IF(COUNT(F79:N79)=0,"",COUNTIF(F79:N79,"&gt;=0"))</f>
        <v>3</v>
      </c>
      <c r="Q79" s="90" t="n">
        <f aca="false">IF(COUNT(F79:N79)=0,"",(IF(LEFT(F79,1)="-",1,0)+IF(LEFT(H79,1)="-",1,0)+IF(LEFT(J79,1)="-",1,0)+IF(LEFT(L79,1)="-",1,0)+IF(LEFT(N79,1)="-",1,0)))</f>
        <v>1</v>
      </c>
      <c r="R79" s="91"/>
      <c r="S79" s="92"/>
      <c r="T79" s="185" t="e">
        <f aca="false">+#REF!+#REF!+#REF!+#REF!+#REF!</f>
        <v>#REF!</v>
      </c>
      <c r="U79" s="186" t="e">
        <f aca="false">+#REF!+#REF!+#REF!+#REF!+#REF!</f>
        <v>#REF!</v>
      </c>
      <c r="V79" s="187" t="e">
        <f aca="false">+T79-U79</f>
        <v>#REF!</v>
      </c>
    </row>
    <row r="80" customFormat="false" ht="16.5" hidden="false" customHeight="false" outlineLevel="0" collapsed="false">
      <c r="A80" s="65"/>
      <c r="B80" s="304"/>
      <c r="C80" s="304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</row>
    <row r="81" customFormat="false" ht="16.5" hidden="false" customHeight="false" outlineLevel="0" collapsed="false">
      <c r="B81" s="3" t="s">
        <v>0</v>
      </c>
      <c r="C81" s="4"/>
      <c r="D81" s="5"/>
      <c r="E81" s="5"/>
      <c r="F81" s="6"/>
      <c r="G81" s="5"/>
      <c r="H81" s="7" t="s">
        <v>1</v>
      </c>
      <c r="I81" s="8"/>
      <c r="J81" s="9" t="s">
        <v>120</v>
      </c>
      <c r="K81" s="9"/>
      <c r="L81" s="9"/>
      <c r="M81" s="9"/>
      <c r="N81" s="10" t="s">
        <v>3</v>
      </c>
      <c r="O81" s="11"/>
      <c r="P81" s="12" t="s">
        <v>204</v>
      </c>
      <c r="Q81" s="12"/>
      <c r="R81" s="12"/>
      <c r="S81" s="12"/>
    </row>
    <row r="82" customFormat="false" ht="16.5" hidden="false" customHeight="false" outlineLevel="0" collapsed="false">
      <c r="A82" s="13"/>
      <c r="B82" s="14" t="s">
        <v>5</v>
      </c>
      <c r="C82" s="15" t="s">
        <v>6</v>
      </c>
      <c r="D82" s="16" t="n">
        <v>6</v>
      </c>
      <c r="E82" s="16"/>
      <c r="F82" s="16"/>
      <c r="G82" s="17" t="s">
        <v>7</v>
      </c>
      <c r="H82" s="17"/>
      <c r="I82" s="17"/>
      <c r="J82" s="18" t="n">
        <v>39824</v>
      </c>
      <c r="K82" s="18"/>
      <c r="L82" s="18"/>
      <c r="M82" s="18"/>
      <c r="N82" s="19" t="s">
        <v>8</v>
      </c>
      <c r="O82" s="20"/>
      <c r="P82" s="21" t="n">
        <v>0.479166666666667</v>
      </c>
      <c r="Q82" s="21"/>
      <c r="R82" s="21"/>
      <c r="S82" s="21"/>
    </row>
    <row r="83" customFormat="false" ht="15.75" hidden="false" customHeight="false" outlineLevel="0" collapsed="false">
      <c r="A83" s="23"/>
      <c r="B83" s="24" t="s">
        <v>9</v>
      </c>
      <c r="C83" s="25" t="s">
        <v>10</v>
      </c>
      <c r="D83" s="26" t="s">
        <v>11</v>
      </c>
      <c r="E83" s="26"/>
      <c r="F83" s="26" t="s">
        <v>12</v>
      </c>
      <c r="G83" s="26"/>
      <c r="H83" s="26" t="s">
        <v>13</v>
      </c>
      <c r="I83" s="26"/>
      <c r="J83" s="26" t="s">
        <v>14</v>
      </c>
      <c r="K83" s="26"/>
      <c r="L83" s="26"/>
      <c r="M83" s="26"/>
      <c r="N83" s="27" t="s">
        <v>15</v>
      </c>
      <c r="O83" s="28" t="s">
        <v>16</v>
      </c>
      <c r="P83" s="29" t="s">
        <v>17</v>
      </c>
      <c r="Q83" s="30"/>
      <c r="R83" s="31" t="s">
        <v>18</v>
      </c>
      <c r="S83" s="31"/>
      <c r="T83" s="177" t="s">
        <v>57</v>
      </c>
      <c r="U83" s="177"/>
      <c r="V83" s="178" t="s">
        <v>62</v>
      </c>
    </row>
    <row r="84" customFormat="false" ht="15.75" hidden="false" customHeight="false" outlineLevel="0" collapsed="false">
      <c r="A84" s="32" t="n">
        <v>18</v>
      </c>
      <c r="B84" s="33" t="s">
        <v>181</v>
      </c>
      <c r="C84" s="34" t="s">
        <v>127</v>
      </c>
      <c r="D84" s="35"/>
      <c r="E84" s="36"/>
      <c r="F84" s="37" t="str">
        <f aca="false">+P94</f>
        <v/>
      </c>
      <c r="G84" s="38" t="str">
        <f aca="false">+Q94</f>
        <v/>
      </c>
      <c r="H84" s="37" t="n">
        <f aca="false">P90</f>
        <v>3</v>
      </c>
      <c r="I84" s="38" t="n">
        <f aca="false">Q90</f>
        <v>0</v>
      </c>
      <c r="J84" s="37" t="n">
        <f aca="false">P92</f>
        <v>3</v>
      </c>
      <c r="K84" s="38" t="n">
        <f aca="false">Q92</f>
        <v>1</v>
      </c>
      <c r="L84" s="37"/>
      <c r="M84" s="38"/>
      <c r="N84" s="39" t="n">
        <f aca="false">IF(SUM(D84:M84)=0,"",COUNTIF(E84:E87,"3"))</f>
        <v>2</v>
      </c>
      <c r="O84" s="40" t="n">
        <f aca="false">IF(SUM(E84:N84)=0,"",COUNTIF(D84:D87,"3"))</f>
        <v>0</v>
      </c>
      <c r="P84" s="41" t="n">
        <f aca="false">IF(SUM(D84:M84)=0,"",SUM(E84:E87))</f>
        <v>6</v>
      </c>
      <c r="Q84" s="42" t="n">
        <f aca="false">IF(SUM(D84:M84)=0,"",SUM(D84:D87))</f>
        <v>1</v>
      </c>
      <c r="R84" s="43"/>
      <c r="S84" s="43"/>
      <c r="T84" s="179" t="e">
        <f aca="false">+T90+T92+T94</f>
        <v>#REF!</v>
      </c>
      <c r="U84" s="179" t="e">
        <f aca="false">+U90+U92+U94</f>
        <v>#REF!</v>
      </c>
      <c r="V84" s="180" t="e">
        <f aca="false">+T84-U84</f>
        <v>#REF!</v>
      </c>
    </row>
    <row r="85" customFormat="false" ht="15.75" hidden="false" customHeight="false" outlineLevel="0" collapsed="false">
      <c r="A85" s="44" t="n">
        <v>37</v>
      </c>
      <c r="B85" s="33" t="s">
        <v>346</v>
      </c>
      <c r="C85" s="34" t="s">
        <v>344</v>
      </c>
      <c r="D85" s="45" t="str">
        <f aca="false">+Q94</f>
        <v/>
      </c>
      <c r="E85" s="46" t="str">
        <f aca="false">+P94</f>
        <v/>
      </c>
      <c r="F85" s="47"/>
      <c r="G85" s="48"/>
      <c r="H85" s="45" t="str">
        <f aca="false">P93</f>
        <v/>
      </c>
      <c r="I85" s="46" t="str">
        <f aca="false">Q93</f>
        <v/>
      </c>
      <c r="J85" s="45" t="str">
        <f aca="false">P91</f>
        <v/>
      </c>
      <c r="K85" s="46" t="str">
        <f aca="false">Q91</f>
        <v/>
      </c>
      <c r="L85" s="45"/>
      <c r="M85" s="46"/>
      <c r="N85" s="39" t="str">
        <f aca="false">IF(SUM(D85:M85)=0,"",COUNTIF(G84:G87,"3"))</f>
        <v/>
      </c>
      <c r="O85" s="40" t="str">
        <f aca="false">IF(SUM(E85:N85)=0,"",COUNTIF(F84:F87,"3"))</f>
        <v/>
      </c>
      <c r="P85" s="41" t="str">
        <f aca="false">IF(SUM(D85:M85)=0,"",SUM(G84:G87))</f>
        <v/>
      </c>
      <c r="Q85" s="42" t="str">
        <f aca="false">IF(SUM(D85:M85)=0,"",SUM(F84:F87))</f>
        <v/>
      </c>
      <c r="R85" s="43"/>
      <c r="S85" s="43"/>
      <c r="T85" s="179" t="e">
        <f aca="false">+T91+T93+U94</f>
        <v>#REF!</v>
      </c>
      <c r="U85" s="179" t="e">
        <f aca="false">+U91+U93+T94</f>
        <v>#REF!</v>
      </c>
      <c r="V85" s="180" t="e">
        <f aca="false">+T85-U85</f>
        <v>#REF!</v>
      </c>
    </row>
    <row r="86" customFormat="false" ht="15.75" hidden="false" customHeight="false" outlineLevel="0" collapsed="false">
      <c r="A86" s="44" t="n">
        <v>70</v>
      </c>
      <c r="B86" s="33" t="s">
        <v>167</v>
      </c>
      <c r="C86" s="34" t="s">
        <v>20</v>
      </c>
      <c r="D86" s="45" t="n">
        <f aca="false">+Q90</f>
        <v>0</v>
      </c>
      <c r="E86" s="46" t="n">
        <f aca="false">+P90</f>
        <v>3</v>
      </c>
      <c r="F86" s="45" t="str">
        <f aca="false">Q93</f>
        <v/>
      </c>
      <c r="G86" s="46" t="str">
        <f aca="false">P93</f>
        <v/>
      </c>
      <c r="H86" s="47"/>
      <c r="I86" s="48"/>
      <c r="J86" s="45" t="n">
        <f aca="false">P95</f>
        <v>2</v>
      </c>
      <c r="K86" s="46" t="n">
        <f aca="false">Q95</f>
        <v>3</v>
      </c>
      <c r="L86" s="45"/>
      <c r="M86" s="46"/>
      <c r="N86" s="39" t="n">
        <f aca="false">IF(SUM(D86:M86)=0,"",COUNTIF(I84:I87,"3"))</f>
        <v>0</v>
      </c>
      <c r="O86" s="40" t="n">
        <f aca="false">IF(SUM(E86:N86)=0,"",COUNTIF(H84:H87,"3"))</f>
        <v>2</v>
      </c>
      <c r="P86" s="41" t="n">
        <f aca="false">IF(SUM(D86:M86)=0,"",SUM(I84:I87))</f>
        <v>2</v>
      </c>
      <c r="Q86" s="42" t="n">
        <f aca="false">IF(SUM(D86:M86)=0,"",SUM(H84:H87))</f>
        <v>6</v>
      </c>
      <c r="R86" s="43"/>
      <c r="S86" s="43"/>
      <c r="T86" s="179" t="e">
        <f aca="false">+U90+U93+T95</f>
        <v>#REF!</v>
      </c>
      <c r="U86" s="179" t="e">
        <f aca="false">+T90+T93+U95</f>
        <v>#REF!</v>
      </c>
      <c r="V86" s="180" t="e">
        <f aca="false">+T86-U86</f>
        <v>#REF!</v>
      </c>
    </row>
    <row r="87" customFormat="false" ht="16.5" hidden="false" customHeight="false" outlineLevel="0" collapsed="false">
      <c r="A87" s="44" t="s">
        <v>4</v>
      </c>
      <c r="B87" s="49" t="s">
        <v>129</v>
      </c>
      <c r="C87" s="34" t="s">
        <v>5</v>
      </c>
      <c r="D87" s="45" t="n">
        <f aca="false">Q92</f>
        <v>1</v>
      </c>
      <c r="E87" s="46" t="n">
        <f aca="false">P92</f>
        <v>3</v>
      </c>
      <c r="F87" s="45" t="str">
        <f aca="false">Q91</f>
        <v/>
      </c>
      <c r="G87" s="46" t="str">
        <f aca="false">P91</f>
        <v/>
      </c>
      <c r="H87" s="45" t="n">
        <f aca="false">Q95</f>
        <v>3</v>
      </c>
      <c r="I87" s="46" t="n">
        <f aca="false">P95</f>
        <v>2</v>
      </c>
      <c r="J87" s="47"/>
      <c r="K87" s="48"/>
      <c r="L87" s="45"/>
      <c r="M87" s="46"/>
      <c r="N87" s="39" t="n">
        <f aca="false">IF(SUM(D87:M87)=0,"",COUNTIF(K84:K87,"3"))</f>
        <v>1</v>
      </c>
      <c r="O87" s="40" t="n">
        <f aca="false">IF(SUM(E87:N87)=0,"",COUNTIF(J84:J87,"3"))</f>
        <v>1</v>
      </c>
      <c r="P87" s="41" t="n">
        <f aca="false">IF(SUM(D87:M88)=0,"",SUM(K84:K87))</f>
        <v>4</v>
      </c>
      <c r="Q87" s="42" t="n">
        <f aca="false">IF(SUM(D87:M87)=0,"",SUM(J84:J87))</f>
        <v>5</v>
      </c>
      <c r="R87" s="43"/>
      <c r="S87" s="43"/>
      <c r="T87" s="179" t="e">
        <f aca="false">+U91+U92+U95</f>
        <v>#REF!</v>
      </c>
      <c r="U87" s="179" t="e">
        <f aca="false">+T91+T92+T95</f>
        <v>#REF!</v>
      </c>
      <c r="V87" s="180" t="e">
        <f aca="false">+T87-U87</f>
        <v>#REF!</v>
      </c>
    </row>
    <row r="88" customFormat="false" ht="15.75" hidden="false" customHeight="false" outlineLevel="0" collapsed="false">
      <c r="A88" s="52"/>
      <c r="B88" s="53" t="s">
        <v>24</v>
      </c>
      <c r="C88" s="54" t="s">
        <v>24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6"/>
      <c r="S88" s="57"/>
      <c r="T88" s="181"/>
      <c r="U88" s="50" t="s">
        <v>63</v>
      </c>
      <c r="V88" s="182" t="e">
        <f aca="false">SUM(V84:V87)</f>
        <v>#REF!</v>
      </c>
      <c r="W88" s="50" t="e">
        <f aca="false">IF(V88=0,"OK","Virhe")</f>
        <v>#REF!</v>
      </c>
      <c r="X88" s="51"/>
    </row>
    <row r="89" customFormat="false" ht="15.75" hidden="false" customHeight="false" outlineLevel="0" collapsed="false">
      <c r="A89" s="58"/>
      <c r="B89" s="59" t="s">
        <v>25</v>
      </c>
      <c r="C89" s="60"/>
      <c r="D89" s="61"/>
      <c r="E89" s="62"/>
      <c r="F89" s="63" t="s">
        <v>26</v>
      </c>
      <c r="G89" s="63"/>
      <c r="H89" s="63" t="s">
        <v>27</v>
      </c>
      <c r="I89" s="63"/>
      <c r="J89" s="63" t="s">
        <v>28</v>
      </c>
      <c r="K89" s="63"/>
      <c r="L89" s="63" t="s">
        <v>29</v>
      </c>
      <c r="M89" s="63"/>
      <c r="N89" s="63" t="s">
        <v>30</v>
      </c>
      <c r="O89" s="63"/>
      <c r="P89" s="64" t="s">
        <v>31</v>
      </c>
      <c r="Q89" s="64"/>
      <c r="R89" s="65"/>
      <c r="S89" s="66"/>
      <c r="T89" s="183" t="s">
        <v>57</v>
      </c>
      <c r="U89" s="184"/>
      <c r="V89" s="178" t="s">
        <v>62</v>
      </c>
    </row>
    <row r="90" customFormat="false" ht="15.75" hidden="false" customHeight="false" outlineLevel="0" collapsed="false">
      <c r="A90" s="58" t="s">
        <v>32</v>
      </c>
      <c r="B90" s="68" t="str">
        <f aca="false">IF(B84&gt;"",B84,"")</f>
        <v>Tuomas Perkkiö</v>
      </c>
      <c r="C90" s="68" t="str">
        <f aca="false">IF(B86&gt;"",B86,"")</f>
        <v>Arto Pelli</v>
      </c>
      <c r="D90" s="69"/>
      <c r="E90" s="70"/>
      <c r="F90" s="71" t="n">
        <v>6</v>
      </c>
      <c r="G90" s="71"/>
      <c r="H90" s="72" t="n">
        <v>3</v>
      </c>
      <c r="I90" s="72"/>
      <c r="J90" s="72" t="n">
        <v>8</v>
      </c>
      <c r="K90" s="72"/>
      <c r="L90" s="72"/>
      <c r="M90" s="72"/>
      <c r="N90" s="72"/>
      <c r="O90" s="72"/>
      <c r="P90" s="73" t="n">
        <f aca="false">IF(COUNT(F90:N90)=0,"",COUNTIF(F90:N90,"&gt;=0"))</f>
        <v>3</v>
      </c>
      <c r="Q90" s="74" t="n">
        <f aca="false">IF(COUNT(F90:N90)=0,"",(IF(LEFT(F90,1)="-",1,0)+IF(LEFT(H90,1)="-",1,0)+IF(LEFT(J90,1)="-",1,0)+IF(LEFT(L90,1)="-",1,0)+IF(LEFT(N90,1)="-",1,0)))</f>
        <v>0</v>
      </c>
      <c r="R90" s="75"/>
      <c r="S90" s="76"/>
      <c r="T90" s="185" t="e">
        <f aca="false">+#REF!+#REF!+#REF!+#REF!+#REF!</f>
        <v>#REF!</v>
      </c>
      <c r="U90" s="186" t="e">
        <f aca="false">+#REF!+#REF!+#REF!+#REF!+#REF!</f>
        <v>#REF!</v>
      </c>
      <c r="V90" s="187" t="e">
        <f aca="false">+T90-U90</f>
        <v>#REF!</v>
      </c>
    </row>
    <row r="91" customFormat="false" ht="15.75" hidden="false" customHeight="false" outlineLevel="0" collapsed="false">
      <c r="A91" s="58" t="s">
        <v>33</v>
      </c>
      <c r="B91" s="68" t="str">
        <f aca="false">IF(B85&gt;"",B85,"")</f>
        <v>Henri Makkonen</v>
      </c>
      <c r="C91" s="68" t="str">
        <f aca="false">IF(B87&gt;"",B87,"")</f>
        <v>Janne Jokinen</v>
      </c>
      <c r="D91" s="77"/>
      <c r="E91" s="70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3" t="str">
        <f aca="false">IF(COUNT(F91:N91)=0,"",COUNTIF(F91:N91,"&gt;=0"))</f>
        <v/>
      </c>
      <c r="Q91" s="74" t="str">
        <f aca="false">IF(COUNT(F91:N91)=0,"",(IF(LEFT(F91,1)="-",1,0)+IF(LEFT(H91,1)="-",1,0)+IF(LEFT(J91,1)="-",1,0)+IF(LEFT(L91,1)="-",1,0)+IF(LEFT(N91,1)="-",1,0)))</f>
        <v/>
      </c>
      <c r="R91" s="79"/>
      <c r="S91" s="80"/>
      <c r="T91" s="185" t="e">
        <f aca="false">+#REF!+#REF!+#REF!+#REF!+#REF!</f>
        <v>#REF!</v>
      </c>
      <c r="U91" s="186" t="e">
        <f aca="false">+#REF!+#REF!+#REF!+#REF!+#REF!</f>
        <v>#REF!</v>
      </c>
      <c r="V91" s="187" t="e">
        <f aca="false">+T91-U91</f>
        <v>#REF!</v>
      </c>
    </row>
    <row r="92" customFormat="false" ht="16.5" hidden="false" customHeight="false" outlineLevel="0" collapsed="false">
      <c r="A92" s="58" t="s">
        <v>34</v>
      </c>
      <c r="B92" s="81" t="s">
        <v>181</v>
      </c>
      <c r="C92" s="81" t="str">
        <f aca="false">IF(B87&gt;"",B87,"")</f>
        <v>Janne Jokinen</v>
      </c>
      <c r="D92" s="61"/>
      <c r="E92" s="82"/>
      <c r="F92" s="83" t="n">
        <v>-7</v>
      </c>
      <c r="G92" s="83"/>
      <c r="H92" s="83" t="n">
        <v>8</v>
      </c>
      <c r="I92" s="83"/>
      <c r="J92" s="83" t="n">
        <v>10</v>
      </c>
      <c r="K92" s="83"/>
      <c r="L92" s="83" t="n">
        <v>4</v>
      </c>
      <c r="M92" s="83"/>
      <c r="N92" s="83"/>
      <c r="O92" s="83"/>
      <c r="P92" s="73" t="n">
        <f aca="false">IF(COUNT(F92:N92)=0,"",COUNTIF(F92:N92,"&gt;=0"))</f>
        <v>3</v>
      </c>
      <c r="Q92" s="74" t="n">
        <f aca="false">IF(COUNT(F92:N92)=0,"",(IF(LEFT(F92,1)="-",1,0)+IF(LEFT(H92,1)="-",1,0)+IF(LEFT(J92,1)="-",1,0)+IF(LEFT(L92,1)="-",1,0)+IF(LEFT(N92,1)="-",1,0)))</f>
        <v>1</v>
      </c>
      <c r="R92" s="79"/>
      <c r="S92" s="80"/>
      <c r="T92" s="185" t="e">
        <f aca="false">+#REF!+#REF!+#REF!+#REF!+#REF!</f>
        <v>#REF!</v>
      </c>
      <c r="U92" s="186" t="e">
        <f aca="false">+#REF!+#REF!+#REF!+#REF!+#REF!</f>
        <v>#REF!</v>
      </c>
      <c r="V92" s="187" t="e">
        <f aca="false">+T92-U92</f>
        <v>#REF!</v>
      </c>
    </row>
    <row r="93" customFormat="false" ht="15.75" hidden="false" customHeight="false" outlineLevel="0" collapsed="false">
      <c r="A93" s="58" t="s">
        <v>35</v>
      </c>
      <c r="B93" s="68" t="str">
        <f aca="false">IF(B85&gt;"",B85,"")</f>
        <v>Henri Makkonen</v>
      </c>
      <c r="C93" s="68" t="str">
        <f aca="false">IF(B86&gt;"",B86,"")</f>
        <v>Arto Pelli</v>
      </c>
      <c r="D93" s="69"/>
      <c r="E93" s="70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3" t="str">
        <f aca="false">IF(COUNT(F93:N93)=0,"",COUNTIF(F93:N93,"&gt;=0"))</f>
        <v/>
      </c>
      <c r="Q93" s="74" t="str">
        <f aca="false">IF(COUNT(F93:N93)=0,"",(IF(LEFT(F93,1)="-",1,0)+IF(LEFT(H93,1)="-",1,0)+IF(LEFT(J93,1)="-",1,0)+IF(LEFT(L93,1)="-",1,0)+IF(LEFT(N93,1)="-",1,0)))</f>
        <v/>
      </c>
      <c r="R93" s="79"/>
      <c r="S93" s="80"/>
      <c r="T93" s="185" t="e">
        <f aca="false">+#REF!+#REF!+#REF!+#REF!+#REF!</f>
        <v>#REF!</v>
      </c>
      <c r="U93" s="186" t="e">
        <f aca="false">+#REF!+#REF!+#REF!+#REF!+#REF!</f>
        <v>#REF!</v>
      </c>
      <c r="V93" s="187" t="e">
        <f aca="false">+T93-U93</f>
        <v>#REF!</v>
      </c>
    </row>
    <row r="94" customFormat="false" ht="15.75" hidden="false" customHeight="false" outlineLevel="0" collapsed="false">
      <c r="A94" s="58" t="s">
        <v>36</v>
      </c>
      <c r="B94" s="68" t="str">
        <f aca="false">IF(B84&gt;"",B84,"")</f>
        <v>Tuomas Perkkiö</v>
      </c>
      <c r="C94" s="68" t="str">
        <f aca="false">IF(B85&gt;"",B85,"")</f>
        <v>Henri Makkonen</v>
      </c>
      <c r="D94" s="77"/>
      <c r="E94" s="70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3" t="str">
        <f aca="false">IF(COUNT(F94:N94)=0,"",COUNTIF(F94:N94,"&gt;=0"))</f>
        <v/>
      </c>
      <c r="Q94" s="74" t="str">
        <f aca="false">IF(COUNT(F94:N94)=0,"",(IF(LEFT(F94,1)="-",1,0)+IF(LEFT(H94,1)="-",1,0)+IF(LEFT(J94,1)="-",1,0)+IF(LEFT(L94,1)="-",1,0)+IF(LEFT(N94,1)="-",1,0)))</f>
        <v/>
      </c>
      <c r="R94" s="79"/>
      <c r="S94" s="80"/>
      <c r="T94" s="185" t="e">
        <f aca="false">+#REF!+#REF!+#REF!+#REF!+#REF!</f>
        <v>#REF!</v>
      </c>
      <c r="U94" s="186" t="e">
        <f aca="false">+#REF!+#REF!+#REF!+#REF!+#REF!</f>
        <v>#REF!</v>
      </c>
      <c r="V94" s="187" t="e">
        <f aca="false">+T94-U94</f>
        <v>#REF!</v>
      </c>
    </row>
    <row r="95" customFormat="false" ht="16.5" hidden="false" customHeight="false" outlineLevel="0" collapsed="false">
      <c r="A95" s="84" t="s">
        <v>37</v>
      </c>
      <c r="B95" s="85" t="str">
        <f aca="false">IF(B86&gt;"",B86,"")</f>
        <v>Arto Pelli</v>
      </c>
      <c r="C95" s="85" t="str">
        <f aca="false">IF(B87&gt;"",B87,"")</f>
        <v>Janne Jokinen</v>
      </c>
      <c r="D95" s="86"/>
      <c r="E95" s="87"/>
      <c r="F95" s="88" t="n">
        <v>-5</v>
      </c>
      <c r="G95" s="88"/>
      <c r="H95" s="88" t="n">
        <v>9</v>
      </c>
      <c r="I95" s="88"/>
      <c r="J95" s="88" t="n">
        <v>-5</v>
      </c>
      <c r="K95" s="88"/>
      <c r="L95" s="88" t="n">
        <v>6</v>
      </c>
      <c r="M95" s="88"/>
      <c r="N95" s="88" t="n">
        <v>-6</v>
      </c>
      <c r="O95" s="88"/>
      <c r="P95" s="89" t="n">
        <f aca="false">IF(COUNT(F95:N95)=0,"",COUNTIF(F95:N95,"&gt;=0"))</f>
        <v>2</v>
      </c>
      <c r="Q95" s="90" t="n">
        <f aca="false">IF(COUNT(F95:N95)=0,"",(IF(LEFT(F95,1)="-",1,0)+IF(LEFT(H95,1)="-",1,0)+IF(LEFT(J95,1)="-",1,0)+IF(LEFT(L95,1)="-",1,0)+IF(LEFT(N95,1)="-",1,0)))</f>
        <v>3</v>
      </c>
      <c r="R95" s="91"/>
      <c r="S95" s="92"/>
      <c r="T95" s="185" t="e">
        <f aca="false">+#REF!+#REF!+#REF!+#REF!+#REF!</f>
        <v>#REF!</v>
      </c>
      <c r="U95" s="186" t="e">
        <f aca="false">+#REF!+#REF!+#REF!+#REF!+#REF!</f>
        <v>#REF!</v>
      </c>
      <c r="V95" s="187" t="e">
        <f aca="false">+T95-U95</f>
        <v>#REF!</v>
      </c>
    </row>
    <row r="96" customFormat="false" ht="16.5" hidden="false" customHeight="false" outlineLevel="0" collapsed="false">
      <c r="A96" s="65"/>
      <c r="B96" s="304"/>
      <c r="C96" s="304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6.5" hidden="false" customHeight="false" outlineLevel="0" collapsed="false">
      <c r="B97" s="3" t="s">
        <v>0</v>
      </c>
      <c r="C97" s="4"/>
      <c r="D97" s="5"/>
      <c r="E97" s="5"/>
      <c r="F97" s="6"/>
      <c r="G97" s="5"/>
      <c r="H97" s="7" t="s">
        <v>1</v>
      </c>
      <c r="I97" s="8"/>
      <c r="J97" s="9" t="s">
        <v>120</v>
      </c>
      <c r="K97" s="9"/>
      <c r="L97" s="9"/>
      <c r="M97" s="9"/>
      <c r="N97" s="10" t="s">
        <v>3</v>
      </c>
      <c r="O97" s="11"/>
      <c r="P97" s="12" t="s">
        <v>210</v>
      </c>
      <c r="Q97" s="12"/>
      <c r="R97" s="12"/>
      <c r="S97" s="12"/>
    </row>
    <row r="98" customFormat="false" ht="16.5" hidden="false" customHeight="false" outlineLevel="0" collapsed="false">
      <c r="A98" s="13"/>
      <c r="B98" s="14" t="s">
        <v>5</v>
      </c>
      <c r="C98" s="15" t="s">
        <v>6</v>
      </c>
      <c r="D98" s="16" t="n">
        <v>7</v>
      </c>
      <c r="E98" s="16"/>
      <c r="F98" s="16"/>
      <c r="G98" s="17" t="s">
        <v>7</v>
      </c>
      <c r="H98" s="17"/>
      <c r="I98" s="17"/>
      <c r="J98" s="18" t="n">
        <v>39824</v>
      </c>
      <c r="K98" s="18"/>
      <c r="L98" s="18"/>
      <c r="M98" s="18"/>
      <c r="N98" s="19" t="s">
        <v>8</v>
      </c>
      <c r="O98" s="20"/>
      <c r="P98" s="21" t="n">
        <v>0.479166666666667</v>
      </c>
      <c r="Q98" s="21"/>
      <c r="R98" s="21"/>
      <c r="S98" s="21"/>
    </row>
    <row r="99" customFormat="false" ht="15.75" hidden="false" customHeight="false" outlineLevel="0" collapsed="false">
      <c r="A99" s="23"/>
      <c r="B99" s="24" t="s">
        <v>9</v>
      </c>
      <c r="C99" s="25" t="s">
        <v>10</v>
      </c>
      <c r="D99" s="26" t="s">
        <v>11</v>
      </c>
      <c r="E99" s="26"/>
      <c r="F99" s="26" t="s">
        <v>12</v>
      </c>
      <c r="G99" s="26"/>
      <c r="H99" s="26" t="s">
        <v>13</v>
      </c>
      <c r="I99" s="26"/>
      <c r="J99" s="26" t="s">
        <v>14</v>
      </c>
      <c r="K99" s="26"/>
      <c r="L99" s="26"/>
      <c r="M99" s="26"/>
      <c r="N99" s="27" t="s">
        <v>15</v>
      </c>
      <c r="O99" s="28" t="s">
        <v>16</v>
      </c>
      <c r="P99" s="29" t="s">
        <v>17</v>
      </c>
      <c r="Q99" s="30"/>
      <c r="R99" s="31" t="s">
        <v>18</v>
      </c>
      <c r="S99" s="31"/>
      <c r="T99" s="177" t="s">
        <v>57</v>
      </c>
      <c r="U99" s="177"/>
      <c r="V99" s="178" t="s">
        <v>62</v>
      </c>
    </row>
    <row r="100" customFormat="false" ht="15.75" hidden="false" customHeight="false" outlineLevel="0" collapsed="false">
      <c r="A100" s="32" t="n">
        <v>21</v>
      </c>
      <c r="B100" s="33" t="s">
        <v>155</v>
      </c>
      <c r="C100" s="34" t="s">
        <v>5</v>
      </c>
      <c r="D100" s="35"/>
      <c r="E100" s="36"/>
      <c r="F100" s="37" t="n">
        <f aca="false">+P110</f>
        <v>3</v>
      </c>
      <c r="G100" s="38" t="n">
        <f aca="false">+Q110</f>
        <v>2</v>
      </c>
      <c r="H100" s="37" t="n">
        <f aca="false">P106</f>
        <v>3</v>
      </c>
      <c r="I100" s="38" t="n">
        <f aca="false">Q106</f>
        <v>1</v>
      </c>
      <c r="J100" s="37" t="str">
        <f aca="false">P108</f>
        <v/>
      </c>
      <c r="K100" s="38" t="str">
        <f aca="false">Q108</f>
        <v/>
      </c>
      <c r="L100" s="37"/>
      <c r="M100" s="38"/>
      <c r="N100" s="39" t="n">
        <f aca="false">IF(SUM(D100:M100)=0,"",COUNTIF(E100:E103,"3"))</f>
        <v>2</v>
      </c>
      <c r="O100" s="40" t="n">
        <f aca="false">IF(SUM(E100:N100)=0,"",COUNTIF(D100:D103,"3"))</f>
        <v>0</v>
      </c>
      <c r="P100" s="41" t="n">
        <f aca="false">IF(SUM(D100:M100)=0,"",SUM(E100:E103))</f>
        <v>6</v>
      </c>
      <c r="Q100" s="42" t="n">
        <f aca="false">IF(SUM(D100:M100)=0,"",SUM(D100:D103))</f>
        <v>3</v>
      </c>
      <c r="R100" s="43"/>
      <c r="S100" s="43"/>
      <c r="T100" s="179" t="e">
        <f aca="false">+T106+T108+T110</f>
        <v>#REF!</v>
      </c>
      <c r="U100" s="179" t="e">
        <f aca="false">+U106+U108+U110</f>
        <v>#REF!</v>
      </c>
      <c r="V100" s="180" t="e">
        <f aca="false">+T100-U100</f>
        <v>#REF!</v>
      </c>
    </row>
    <row r="101" customFormat="false" ht="15.75" hidden="false" customHeight="false" outlineLevel="0" collapsed="false">
      <c r="A101" s="44" t="n">
        <v>38</v>
      </c>
      <c r="B101" s="33" t="s">
        <v>347</v>
      </c>
      <c r="C101" s="34" t="s">
        <v>147</v>
      </c>
      <c r="D101" s="45" t="n">
        <f aca="false">+Q110</f>
        <v>2</v>
      </c>
      <c r="E101" s="46" t="n">
        <f aca="false">+P110</f>
        <v>3</v>
      </c>
      <c r="F101" s="47"/>
      <c r="G101" s="48"/>
      <c r="H101" s="45" t="n">
        <f aca="false">P109</f>
        <v>3</v>
      </c>
      <c r="I101" s="46" t="n">
        <f aca="false">Q109</f>
        <v>1</v>
      </c>
      <c r="J101" s="45" t="str">
        <f aca="false">P107</f>
        <v/>
      </c>
      <c r="K101" s="46" t="str">
        <f aca="false">Q107</f>
        <v/>
      </c>
      <c r="L101" s="45"/>
      <c r="M101" s="46"/>
      <c r="N101" s="39" t="n">
        <f aca="false">IF(SUM(D101:M101)=0,"",COUNTIF(G100:G103,"3"))</f>
        <v>1</v>
      </c>
      <c r="O101" s="40" t="n">
        <f aca="false">IF(SUM(E101:N101)=0,"",COUNTIF(F100:F103,"3"))</f>
        <v>1</v>
      </c>
      <c r="P101" s="41" t="n">
        <f aca="false">IF(SUM(D101:M101)=0,"",SUM(G100:G103))</f>
        <v>5</v>
      </c>
      <c r="Q101" s="42" t="n">
        <f aca="false">IF(SUM(D101:M101)=0,"",SUM(F100:F103))</f>
        <v>4</v>
      </c>
      <c r="R101" s="43"/>
      <c r="S101" s="43"/>
      <c r="T101" s="179" t="e">
        <f aca="false">+T107+T109+U110</f>
        <v>#REF!</v>
      </c>
      <c r="U101" s="179" t="e">
        <f aca="false">+U107+U109+T110</f>
        <v>#REF!</v>
      </c>
      <c r="V101" s="180" t="e">
        <f aca="false">+T101-U101</f>
        <v>#REF!</v>
      </c>
    </row>
    <row r="102" customFormat="false" ht="15.75" hidden="false" customHeight="false" outlineLevel="0" collapsed="false">
      <c r="A102" s="44" t="n">
        <v>77</v>
      </c>
      <c r="B102" s="33" t="s">
        <v>348</v>
      </c>
      <c r="C102" s="34" t="s">
        <v>349</v>
      </c>
      <c r="D102" s="45" t="n">
        <f aca="false">+Q106</f>
        <v>1</v>
      </c>
      <c r="E102" s="46" t="n">
        <f aca="false">+P106</f>
        <v>3</v>
      </c>
      <c r="F102" s="45" t="n">
        <f aca="false">Q109</f>
        <v>1</v>
      </c>
      <c r="G102" s="46" t="n">
        <f aca="false">P109</f>
        <v>3</v>
      </c>
      <c r="H102" s="47"/>
      <c r="I102" s="48"/>
      <c r="J102" s="45" t="str">
        <f aca="false">P111</f>
        <v/>
      </c>
      <c r="K102" s="46" t="str">
        <f aca="false">Q111</f>
        <v/>
      </c>
      <c r="L102" s="45"/>
      <c r="M102" s="46"/>
      <c r="N102" s="39" t="n">
        <f aca="false">IF(SUM(D102:M102)=0,"",COUNTIF(I100:I103,"3"))</f>
        <v>0</v>
      </c>
      <c r="O102" s="40" t="n">
        <f aca="false">IF(SUM(E102:N102)=0,"",COUNTIF(H100:H103,"3"))</f>
        <v>2</v>
      </c>
      <c r="P102" s="41" t="n">
        <f aca="false">IF(SUM(D102:M102)=0,"",SUM(I100:I103))</f>
        <v>2</v>
      </c>
      <c r="Q102" s="42" t="n">
        <f aca="false">IF(SUM(D102:M102)=0,"",SUM(H100:H103))</f>
        <v>6</v>
      </c>
      <c r="R102" s="43"/>
      <c r="S102" s="43"/>
      <c r="T102" s="179" t="e">
        <f aca="false">+U106+U109+T111</f>
        <v>#REF!</v>
      </c>
      <c r="U102" s="179" t="e">
        <f aca="false">+T106+T109+U111</f>
        <v>#REF!</v>
      </c>
      <c r="V102" s="180" t="e">
        <f aca="false">+T102-U102</f>
        <v>#REF!</v>
      </c>
    </row>
    <row r="103" customFormat="false" ht="16.5" hidden="false" customHeight="false" outlineLevel="0" collapsed="false">
      <c r="A103" s="44" t="s">
        <v>39</v>
      </c>
      <c r="B103" s="49" t="s">
        <v>201</v>
      </c>
      <c r="C103" s="34" t="s">
        <v>202</v>
      </c>
      <c r="D103" s="45" t="str">
        <f aca="false">Q108</f>
        <v/>
      </c>
      <c r="E103" s="46" t="str">
        <f aca="false">P108</f>
        <v/>
      </c>
      <c r="F103" s="45" t="str">
        <f aca="false">Q107</f>
        <v/>
      </c>
      <c r="G103" s="46" t="str">
        <f aca="false">P107</f>
        <v/>
      </c>
      <c r="H103" s="45" t="str">
        <f aca="false">Q111</f>
        <v/>
      </c>
      <c r="I103" s="46" t="str">
        <f aca="false">P111</f>
        <v/>
      </c>
      <c r="J103" s="47"/>
      <c r="K103" s="48"/>
      <c r="L103" s="45"/>
      <c r="M103" s="46"/>
      <c r="N103" s="39" t="str">
        <f aca="false">IF(SUM(D103:M103)=0,"",COUNTIF(K100:K103,"3"))</f>
        <v/>
      </c>
      <c r="O103" s="40" t="str">
        <f aca="false">IF(SUM(E103:N103)=0,"",COUNTIF(J100:J103,"3"))</f>
        <v/>
      </c>
      <c r="P103" s="41" t="str">
        <f aca="false">IF(SUM(D103:M104)=0,"",SUM(K100:K103))</f>
        <v/>
      </c>
      <c r="Q103" s="42" t="str">
        <f aca="false">IF(SUM(D103:M103)=0,"",SUM(J100:J103))</f>
        <v/>
      </c>
      <c r="R103" s="43"/>
      <c r="S103" s="43"/>
      <c r="T103" s="179" t="e">
        <f aca="false">+U107+U108+U111</f>
        <v>#REF!</v>
      </c>
      <c r="U103" s="179" t="e">
        <f aca="false">+T107+T108+T111</f>
        <v>#REF!</v>
      </c>
      <c r="V103" s="180" t="e">
        <f aca="false">+T103-U103</f>
        <v>#REF!</v>
      </c>
    </row>
    <row r="104" customFormat="false" ht="15.75" hidden="false" customHeight="false" outlineLevel="0" collapsed="false">
      <c r="A104" s="52"/>
      <c r="B104" s="53" t="s">
        <v>24</v>
      </c>
      <c r="C104" s="54" t="s">
        <v>24</v>
      </c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6"/>
      <c r="S104" s="57"/>
      <c r="T104" s="181"/>
      <c r="U104" s="50" t="s">
        <v>63</v>
      </c>
      <c r="V104" s="182" t="e">
        <f aca="false">SUM(V100:V103)</f>
        <v>#REF!</v>
      </c>
      <c r="W104" s="50" t="e">
        <f aca="false">IF(V104=0,"OK","Virhe")</f>
        <v>#REF!</v>
      </c>
      <c r="X104" s="51"/>
    </row>
    <row r="105" customFormat="false" ht="15.75" hidden="false" customHeight="false" outlineLevel="0" collapsed="false">
      <c r="A105" s="58"/>
      <c r="B105" s="59" t="s">
        <v>25</v>
      </c>
      <c r="C105" s="60"/>
      <c r="D105" s="61"/>
      <c r="E105" s="62"/>
      <c r="F105" s="63" t="s">
        <v>26</v>
      </c>
      <c r="G105" s="63"/>
      <c r="H105" s="63" t="s">
        <v>27</v>
      </c>
      <c r="I105" s="63"/>
      <c r="J105" s="63" t="s">
        <v>28</v>
      </c>
      <c r="K105" s="63"/>
      <c r="L105" s="63" t="s">
        <v>29</v>
      </c>
      <c r="M105" s="63"/>
      <c r="N105" s="63" t="s">
        <v>30</v>
      </c>
      <c r="O105" s="63"/>
      <c r="P105" s="64" t="s">
        <v>31</v>
      </c>
      <c r="Q105" s="64"/>
      <c r="R105" s="65"/>
      <c r="S105" s="66"/>
      <c r="T105" s="183" t="s">
        <v>57</v>
      </c>
      <c r="U105" s="184"/>
      <c r="V105" s="178" t="s">
        <v>62</v>
      </c>
    </row>
    <row r="106" customFormat="false" ht="15.75" hidden="false" customHeight="false" outlineLevel="0" collapsed="false">
      <c r="A106" s="58" t="s">
        <v>32</v>
      </c>
      <c r="B106" s="68" t="str">
        <f aca="false">IF(B100&gt;"",B100,"")</f>
        <v>Antti Jokinen</v>
      </c>
      <c r="C106" s="68" t="str">
        <f aca="false">IF(B102&gt;"",B102,"")</f>
        <v>Heikki Järvinen</v>
      </c>
      <c r="D106" s="69"/>
      <c r="E106" s="70"/>
      <c r="F106" s="71" t="n">
        <v>7</v>
      </c>
      <c r="G106" s="71"/>
      <c r="H106" s="72" t="n">
        <v>5</v>
      </c>
      <c r="I106" s="72"/>
      <c r="J106" s="72" t="n">
        <v>-11</v>
      </c>
      <c r="K106" s="72"/>
      <c r="L106" s="72" t="n">
        <v>8</v>
      </c>
      <c r="M106" s="72"/>
      <c r="N106" s="72"/>
      <c r="O106" s="72"/>
      <c r="P106" s="73" t="n">
        <f aca="false">IF(COUNT(F106:N106)=0,"",COUNTIF(F106:N106,"&gt;=0"))</f>
        <v>3</v>
      </c>
      <c r="Q106" s="74" t="n">
        <f aca="false">IF(COUNT(F106:N106)=0,"",(IF(LEFT(F106,1)="-",1,0)+IF(LEFT(H106,1)="-",1,0)+IF(LEFT(J106,1)="-",1,0)+IF(LEFT(L106,1)="-",1,0)+IF(LEFT(N106,1)="-",1,0)))</f>
        <v>1</v>
      </c>
      <c r="R106" s="75"/>
      <c r="S106" s="76"/>
      <c r="T106" s="185" t="e">
        <f aca="false">+#REF!+#REF!+#REF!+#REF!+#REF!</f>
        <v>#REF!</v>
      </c>
      <c r="U106" s="186" t="e">
        <f aca="false">+#REF!+#REF!+#REF!+#REF!+#REF!</f>
        <v>#REF!</v>
      </c>
      <c r="V106" s="187" t="e">
        <f aca="false">+T106-U106</f>
        <v>#REF!</v>
      </c>
    </row>
    <row r="107" customFormat="false" ht="15.75" hidden="false" customHeight="false" outlineLevel="0" collapsed="false">
      <c r="A107" s="58" t="s">
        <v>33</v>
      </c>
      <c r="B107" s="68" t="str">
        <f aca="false">IF(B101&gt;"",B101,"")</f>
        <v>Olli-Ville Halonen</v>
      </c>
      <c r="C107" s="68" t="str">
        <f aca="false">IF(B103&gt;"",B103,"")</f>
        <v>Heikki Tanhua</v>
      </c>
      <c r="D107" s="77"/>
      <c r="E107" s="70"/>
      <c r="F107" s="78" t="s">
        <v>350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3" t="str">
        <f aca="false">IF(COUNT(F107:N107)=0,"",COUNTIF(F107:N107,"&gt;=0"))</f>
        <v/>
      </c>
      <c r="Q107" s="74" t="str">
        <f aca="false">IF(COUNT(F107:N107)=0,"",(IF(LEFT(F107,1)="-",1,0)+IF(LEFT(H107,1)="-",1,0)+IF(LEFT(J107,1)="-",1,0)+IF(LEFT(L107,1)="-",1,0)+IF(LEFT(N107,1)="-",1,0)))</f>
        <v/>
      </c>
      <c r="R107" s="79"/>
      <c r="S107" s="80"/>
      <c r="T107" s="185" t="e">
        <f aca="false">+#REF!+#REF!+#REF!+#REF!+#REF!</f>
        <v>#REF!</v>
      </c>
      <c r="U107" s="186" t="e">
        <f aca="false">+#REF!+#REF!+#REF!+#REF!+#REF!</f>
        <v>#REF!</v>
      </c>
      <c r="V107" s="187" t="e">
        <f aca="false">+T107-U107</f>
        <v>#REF!</v>
      </c>
    </row>
    <row r="108" customFormat="false" ht="16.5" hidden="false" customHeight="false" outlineLevel="0" collapsed="false">
      <c r="A108" s="58" t="s">
        <v>34</v>
      </c>
      <c r="B108" s="81" t="s">
        <v>155</v>
      </c>
      <c r="C108" s="81" t="str">
        <f aca="false">IF(B103&gt;"",B103,"")</f>
        <v>Heikki Tanhua</v>
      </c>
      <c r="D108" s="61"/>
      <c r="E108" s="82"/>
      <c r="F108" s="83" t="s">
        <v>350</v>
      </c>
      <c r="G108" s="83"/>
      <c r="H108" s="83"/>
      <c r="I108" s="83"/>
      <c r="J108" s="83"/>
      <c r="K108" s="83"/>
      <c r="L108" s="83"/>
      <c r="M108" s="83"/>
      <c r="N108" s="83"/>
      <c r="O108" s="83"/>
      <c r="P108" s="73" t="str">
        <f aca="false">IF(COUNT(F108:N108)=0,"",COUNTIF(F108:N108,"&gt;=0"))</f>
        <v/>
      </c>
      <c r="Q108" s="74" t="str">
        <f aca="false">IF(COUNT(F108:N108)=0,"",(IF(LEFT(F108,1)="-",1,0)+IF(LEFT(H108,1)="-",1,0)+IF(LEFT(J108,1)="-",1,0)+IF(LEFT(L108,1)="-",1,0)+IF(LEFT(N108,1)="-",1,0)))</f>
        <v/>
      </c>
      <c r="R108" s="79"/>
      <c r="S108" s="80"/>
      <c r="T108" s="185" t="e">
        <f aca="false">+#REF!+#REF!+#REF!+#REF!+#REF!</f>
        <v>#REF!</v>
      </c>
      <c r="U108" s="186" t="e">
        <f aca="false">+#REF!+#REF!+#REF!+#REF!+#REF!</f>
        <v>#REF!</v>
      </c>
      <c r="V108" s="187" t="e">
        <f aca="false">+T108-U108</f>
        <v>#REF!</v>
      </c>
    </row>
    <row r="109" customFormat="false" ht="15.75" hidden="false" customHeight="false" outlineLevel="0" collapsed="false">
      <c r="A109" s="58" t="s">
        <v>35</v>
      </c>
      <c r="B109" s="68" t="str">
        <f aca="false">IF(B101&gt;"",B101,"")</f>
        <v>Olli-Ville Halonen</v>
      </c>
      <c r="C109" s="68" t="str">
        <f aca="false">IF(B102&gt;"",B102,"")</f>
        <v>Heikki Järvinen</v>
      </c>
      <c r="D109" s="69"/>
      <c r="E109" s="70"/>
      <c r="F109" s="72" t="n">
        <v>11</v>
      </c>
      <c r="G109" s="72"/>
      <c r="H109" s="72" t="n">
        <v>9</v>
      </c>
      <c r="I109" s="72"/>
      <c r="J109" s="72" t="n">
        <v>-7</v>
      </c>
      <c r="K109" s="72"/>
      <c r="L109" s="72" t="n">
        <v>7</v>
      </c>
      <c r="M109" s="72"/>
      <c r="N109" s="72"/>
      <c r="O109" s="72"/>
      <c r="P109" s="73" t="n">
        <f aca="false">IF(COUNT(F109:N109)=0,"",COUNTIF(F109:N109,"&gt;=0"))</f>
        <v>3</v>
      </c>
      <c r="Q109" s="74" t="n">
        <f aca="false">IF(COUNT(F109:N109)=0,"",(IF(LEFT(F109,1)="-",1,0)+IF(LEFT(H109,1)="-",1,0)+IF(LEFT(J109,1)="-",1,0)+IF(LEFT(L109,1)="-",1,0)+IF(LEFT(N109,1)="-",1,0)))</f>
        <v>1</v>
      </c>
      <c r="R109" s="79"/>
      <c r="S109" s="80"/>
      <c r="T109" s="185" t="e">
        <f aca="false">+#REF!+#REF!+#REF!+#REF!+#REF!</f>
        <v>#REF!</v>
      </c>
      <c r="U109" s="186" t="e">
        <f aca="false">+#REF!+#REF!+#REF!+#REF!+#REF!</f>
        <v>#REF!</v>
      </c>
      <c r="V109" s="187" t="e">
        <f aca="false">+T109-U109</f>
        <v>#REF!</v>
      </c>
    </row>
    <row r="110" customFormat="false" ht="15.75" hidden="false" customHeight="false" outlineLevel="0" collapsed="false">
      <c r="A110" s="58" t="s">
        <v>36</v>
      </c>
      <c r="B110" s="68" t="str">
        <f aca="false">IF(B100&gt;"",B100,"")</f>
        <v>Antti Jokinen</v>
      </c>
      <c r="C110" s="68" t="str">
        <f aca="false">IF(B101&gt;"",B101,"")</f>
        <v>Olli-Ville Halonen</v>
      </c>
      <c r="D110" s="77"/>
      <c r="E110" s="70"/>
      <c r="F110" s="78" t="n">
        <v>-10</v>
      </c>
      <c r="G110" s="78"/>
      <c r="H110" s="78" t="n">
        <v>9</v>
      </c>
      <c r="I110" s="78"/>
      <c r="J110" s="78" t="n">
        <v>5</v>
      </c>
      <c r="K110" s="78"/>
      <c r="L110" s="78" t="n">
        <v>-9</v>
      </c>
      <c r="M110" s="78"/>
      <c r="N110" s="78" t="n">
        <v>9</v>
      </c>
      <c r="O110" s="78"/>
      <c r="P110" s="73" t="n">
        <f aca="false">IF(COUNT(F110:N110)=0,"",COUNTIF(F110:N110,"&gt;=0"))</f>
        <v>3</v>
      </c>
      <c r="Q110" s="74" t="n">
        <f aca="false">IF(COUNT(F110:N110)=0,"",(IF(LEFT(F110,1)="-",1,0)+IF(LEFT(H110,1)="-",1,0)+IF(LEFT(J110,1)="-",1,0)+IF(LEFT(L110,1)="-",1,0)+IF(LEFT(N110,1)="-",1,0)))</f>
        <v>2</v>
      </c>
      <c r="R110" s="79"/>
      <c r="S110" s="80"/>
      <c r="T110" s="185" t="e">
        <f aca="false">+#REF!+#REF!+#REF!+#REF!+#REF!</f>
        <v>#REF!</v>
      </c>
      <c r="U110" s="186" t="e">
        <f aca="false">+#REF!+#REF!+#REF!+#REF!+#REF!</f>
        <v>#REF!</v>
      </c>
      <c r="V110" s="187" t="e">
        <f aca="false">+T110-U110</f>
        <v>#REF!</v>
      </c>
    </row>
    <row r="111" customFormat="false" ht="16.5" hidden="false" customHeight="false" outlineLevel="0" collapsed="false">
      <c r="A111" s="84" t="s">
        <v>37</v>
      </c>
      <c r="B111" s="85" t="str">
        <f aca="false">IF(B102&gt;"",B102,"")</f>
        <v>Heikki Järvinen</v>
      </c>
      <c r="C111" s="85" t="str">
        <f aca="false">IF(B103&gt;"",B103,"")</f>
        <v>Heikki Tanhua</v>
      </c>
      <c r="D111" s="86"/>
      <c r="E111" s="87"/>
      <c r="F111" s="88" t="s">
        <v>350</v>
      </c>
      <c r="G111" s="88"/>
      <c r="H111" s="88"/>
      <c r="I111" s="88"/>
      <c r="J111" s="88"/>
      <c r="K111" s="88"/>
      <c r="L111" s="88"/>
      <c r="M111" s="88"/>
      <c r="N111" s="88"/>
      <c r="O111" s="88"/>
      <c r="P111" s="89" t="str">
        <f aca="false">IF(COUNT(F111:N111)=0,"",COUNTIF(F111:N111,"&gt;=0"))</f>
        <v/>
      </c>
      <c r="Q111" s="90" t="str">
        <f aca="false">IF(COUNT(F111:N111)=0,"",(IF(LEFT(F111,1)="-",1,0)+IF(LEFT(H111,1)="-",1,0)+IF(LEFT(J111,1)="-",1,0)+IF(LEFT(L111,1)="-",1,0)+IF(LEFT(N111,1)="-",1,0)))</f>
        <v/>
      </c>
      <c r="R111" s="91"/>
      <c r="S111" s="92"/>
      <c r="T111" s="185" t="e">
        <f aca="false">+#REF!+#REF!+#REF!+#REF!+#REF!</f>
        <v>#REF!</v>
      </c>
      <c r="U111" s="186" t="e">
        <f aca="false">+#REF!+#REF!+#REF!+#REF!+#REF!</f>
        <v>#REF!</v>
      </c>
      <c r="V111" s="187" t="e">
        <f aca="false">+T111-U111</f>
        <v>#REF!</v>
      </c>
    </row>
    <row r="112" customFormat="false" ht="16.5" hidden="false" customHeight="false" outlineLevel="0" collapsed="false">
      <c r="A112" s="65"/>
      <c r="B112" s="304"/>
      <c r="C112" s="304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</row>
    <row r="113" customFormat="false" ht="16.5" hidden="false" customHeight="false" outlineLevel="0" collapsed="false">
      <c r="B113" s="3" t="s">
        <v>0</v>
      </c>
      <c r="C113" s="4"/>
      <c r="D113" s="5"/>
      <c r="E113" s="5"/>
      <c r="F113" s="6"/>
      <c r="G113" s="5"/>
      <c r="H113" s="7" t="s">
        <v>1</v>
      </c>
      <c r="I113" s="8"/>
      <c r="J113" s="9" t="s">
        <v>120</v>
      </c>
      <c r="K113" s="9"/>
      <c r="L113" s="9"/>
      <c r="M113" s="9"/>
      <c r="N113" s="10" t="s">
        <v>3</v>
      </c>
      <c r="O113" s="11"/>
      <c r="P113" s="12" t="s">
        <v>218</v>
      </c>
      <c r="Q113" s="12"/>
      <c r="R113" s="12"/>
      <c r="S113" s="12"/>
    </row>
    <row r="114" customFormat="false" ht="16.5" hidden="false" customHeight="false" outlineLevel="0" collapsed="false">
      <c r="A114" s="13"/>
      <c r="B114" s="14" t="s">
        <v>5</v>
      </c>
      <c r="C114" s="15" t="s">
        <v>6</v>
      </c>
      <c r="D114" s="16" t="n">
        <v>8</v>
      </c>
      <c r="E114" s="16"/>
      <c r="F114" s="16"/>
      <c r="G114" s="17" t="s">
        <v>7</v>
      </c>
      <c r="H114" s="17"/>
      <c r="I114" s="17"/>
      <c r="J114" s="18" t="n">
        <v>39824</v>
      </c>
      <c r="K114" s="18"/>
      <c r="L114" s="18"/>
      <c r="M114" s="18"/>
      <c r="N114" s="19" t="s">
        <v>8</v>
      </c>
      <c r="O114" s="20"/>
      <c r="P114" s="21" t="n">
        <v>0.479166666666667</v>
      </c>
      <c r="Q114" s="21"/>
      <c r="R114" s="21"/>
      <c r="S114" s="21"/>
    </row>
    <row r="115" customFormat="false" ht="15.75" hidden="false" customHeight="false" outlineLevel="0" collapsed="false">
      <c r="A115" s="23"/>
      <c r="B115" s="24" t="s">
        <v>9</v>
      </c>
      <c r="C115" s="25" t="s">
        <v>10</v>
      </c>
      <c r="D115" s="26" t="s">
        <v>11</v>
      </c>
      <c r="E115" s="26"/>
      <c r="F115" s="26" t="s">
        <v>12</v>
      </c>
      <c r="G115" s="26"/>
      <c r="H115" s="26" t="s">
        <v>13</v>
      </c>
      <c r="I115" s="26"/>
      <c r="J115" s="26" t="s">
        <v>14</v>
      </c>
      <c r="K115" s="26"/>
      <c r="L115" s="26"/>
      <c r="M115" s="26"/>
      <c r="N115" s="27" t="s">
        <v>15</v>
      </c>
      <c r="O115" s="28" t="s">
        <v>16</v>
      </c>
      <c r="P115" s="29" t="s">
        <v>17</v>
      </c>
      <c r="Q115" s="30"/>
      <c r="R115" s="31" t="s">
        <v>18</v>
      </c>
      <c r="S115" s="31"/>
      <c r="T115" s="177" t="s">
        <v>57</v>
      </c>
      <c r="U115" s="177"/>
      <c r="V115" s="178" t="s">
        <v>62</v>
      </c>
    </row>
    <row r="116" customFormat="false" ht="15.75" hidden="false" customHeight="false" outlineLevel="0" collapsed="false">
      <c r="A116" s="32" t="n">
        <v>23</v>
      </c>
      <c r="B116" s="33" t="s">
        <v>351</v>
      </c>
      <c r="C116" s="34" t="s">
        <v>45</v>
      </c>
      <c r="D116" s="35"/>
      <c r="E116" s="36"/>
      <c r="F116" s="37" t="n">
        <f aca="false">+P126</f>
        <v>3</v>
      </c>
      <c r="G116" s="38" t="n">
        <f aca="false">+Q126</f>
        <v>1</v>
      </c>
      <c r="H116" s="37" t="n">
        <f aca="false">P122</f>
        <v>3</v>
      </c>
      <c r="I116" s="38" t="n">
        <f aca="false">Q122</f>
        <v>0</v>
      </c>
      <c r="J116" s="37" t="n">
        <f aca="false">P124</f>
        <v>3</v>
      </c>
      <c r="K116" s="38" t="n">
        <f aca="false">Q124</f>
        <v>1</v>
      </c>
      <c r="L116" s="37"/>
      <c r="M116" s="38"/>
      <c r="N116" s="39" t="n">
        <f aca="false">IF(SUM(D116:M116)=0,"",COUNTIF(E116:E119,"3"))</f>
        <v>3</v>
      </c>
      <c r="O116" s="40" t="n">
        <f aca="false">IF(SUM(E116:N116)=0,"",COUNTIF(D116:D119,"3"))</f>
        <v>0</v>
      </c>
      <c r="P116" s="41" t="n">
        <f aca="false">IF(SUM(D116:M116)=0,"",SUM(E116:E119))</f>
        <v>9</v>
      </c>
      <c r="Q116" s="42" t="n">
        <f aca="false">IF(SUM(D116:M116)=0,"",SUM(D116:D119))</f>
        <v>2</v>
      </c>
      <c r="R116" s="43"/>
      <c r="S116" s="43"/>
      <c r="T116" s="179" t="e">
        <f aca="false">+T122+T124+T126</f>
        <v>#REF!</v>
      </c>
      <c r="U116" s="179" t="e">
        <f aca="false">+U122+U124+U126</f>
        <v>#REF!</v>
      </c>
      <c r="V116" s="180" t="e">
        <f aca="false">+T116-U116</f>
        <v>#REF!</v>
      </c>
    </row>
    <row r="117" customFormat="false" ht="15.75" hidden="false" customHeight="false" outlineLevel="0" collapsed="false">
      <c r="A117" s="44" t="n">
        <v>47</v>
      </c>
      <c r="B117" s="33" t="s">
        <v>135</v>
      </c>
      <c r="C117" s="34" t="s">
        <v>127</v>
      </c>
      <c r="D117" s="45" t="n">
        <f aca="false">+Q126</f>
        <v>1</v>
      </c>
      <c r="E117" s="46" t="n">
        <f aca="false">+P126</f>
        <v>3</v>
      </c>
      <c r="F117" s="47"/>
      <c r="G117" s="48"/>
      <c r="H117" s="45" t="n">
        <f aca="false">P125</f>
        <v>3</v>
      </c>
      <c r="I117" s="46" t="n">
        <f aca="false">Q125</f>
        <v>1</v>
      </c>
      <c r="J117" s="45" t="n">
        <f aca="false">P123</f>
        <v>3</v>
      </c>
      <c r="K117" s="46" t="n">
        <f aca="false">Q123</f>
        <v>0</v>
      </c>
      <c r="L117" s="45"/>
      <c r="M117" s="46"/>
      <c r="N117" s="39" t="n">
        <f aca="false">IF(SUM(D117:M117)=0,"",COUNTIF(G116:G119,"3"))</f>
        <v>2</v>
      </c>
      <c r="O117" s="40" t="n">
        <f aca="false">IF(SUM(E117:N117)=0,"",COUNTIF(F116:F119,"3"))</f>
        <v>1</v>
      </c>
      <c r="P117" s="41" t="n">
        <f aca="false">IF(SUM(D117:M117)=0,"",SUM(G116:G119))</f>
        <v>7</v>
      </c>
      <c r="Q117" s="42" t="n">
        <f aca="false">IF(SUM(D117:M117)=0,"",SUM(F116:F119))</f>
        <v>4</v>
      </c>
      <c r="R117" s="43"/>
      <c r="S117" s="43"/>
      <c r="T117" s="179" t="e">
        <f aca="false">+T123+T125+U126</f>
        <v>#REF!</v>
      </c>
      <c r="U117" s="179" t="e">
        <f aca="false">+U123+U125+T126</f>
        <v>#REF!</v>
      </c>
      <c r="V117" s="180" t="e">
        <f aca="false">+T117-U117</f>
        <v>#REF!</v>
      </c>
    </row>
    <row r="118" customFormat="false" ht="15.75" hidden="false" customHeight="false" outlineLevel="0" collapsed="false">
      <c r="A118" s="44" t="n">
        <v>90</v>
      </c>
      <c r="B118" s="33" t="s">
        <v>352</v>
      </c>
      <c r="C118" s="34" t="s">
        <v>341</v>
      </c>
      <c r="D118" s="45" t="n">
        <f aca="false">+Q122</f>
        <v>0</v>
      </c>
      <c r="E118" s="46" t="n">
        <f aca="false">+P122</f>
        <v>3</v>
      </c>
      <c r="F118" s="45" t="n">
        <f aca="false">Q125</f>
        <v>1</v>
      </c>
      <c r="G118" s="46" t="n">
        <f aca="false">P125</f>
        <v>3</v>
      </c>
      <c r="H118" s="47"/>
      <c r="I118" s="48"/>
      <c r="J118" s="45" t="n">
        <f aca="false">P127</f>
        <v>3</v>
      </c>
      <c r="K118" s="46" t="n">
        <f aca="false">Q127</f>
        <v>1</v>
      </c>
      <c r="L118" s="45"/>
      <c r="M118" s="46"/>
      <c r="N118" s="39" t="n">
        <f aca="false">IF(SUM(D118:M118)=0,"",COUNTIF(I116:I119,"3"))</f>
        <v>1</v>
      </c>
      <c r="O118" s="40" t="n">
        <f aca="false">IF(SUM(E118:N118)=0,"",COUNTIF(H116:H119,"3"))</f>
        <v>2</v>
      </c>
      <c r="P118" s="41" t="n">
        <f aca="false">IF(SUM(D118:M118)=0,"",SUM(I116:I119))</f>
        <v>4</v>
      </c>
      <c r="Q118" s="42" t="n">
        <f aca="false">IF(SUM(D118:M118)=0,"",SUM(H116:H119))</f>
        <v>7</v>
      </c>
      <c r="R118" s="43"/>
      <c r="S118" s="43"/>
      <c r="T118" s="179" t="e">
        <f aca="false">+U122+U125+T127</f>
        <v>#REF!</v>
      </c>
      <c r="U118" s="179" t="e">
        <f aca="false">+T122+T125+U127</f>
        <v>#REF!</v>
      </c>
      <c r="V118" s="180" t="e">
        <f aca="false">+T118-U118</f>
        <v>#REF!</v>
      </c>
    </row>
    <row r="119" customFormat="false" ht="16.5" hidden="false" customHeight="false" outlineLevel="0" collapsed="false">
      <c r="A119" s="44" t="s">
        <v>39</v>
      </c>
      <c r="B119" s="49" t="s">
        <v>117</v>
      </c>
      <c r="C119" s="34" t="s">
        <v>5</v>
      </c>
      <c r="D119" s="45" t="n">
        <f aca="false">Q124</f>
        <v>1</v>
      </c>
      <c r="E119" s="46" t="n">
        <f aca="false">P124</f>
        <v>3</v>
      </c>
      <c r="F119" s="45" t="n">
        <f aca="false">Q123</f>
        <v>0</v>
      </c>
      <c r="G119" s="46" t="n">
        <f aca="false">P123</f>
        <v>3</v>
      </c>
      <c r="H119" s="45" t="n">
        <f aca="false">Q127</f>
        <v>1</v>
      </c>
      <c r="I119" s="46" t="n">
        <f aca="false">P127</f>
        <v>3</v>
      </c>
      <c r="J119" s="47"/>
      <c r="K119" s="48"/>
      <c r="L119" s="45"/>
      <c r="M119" s="46"/>
      <c r="N119" s="39" t="n">
        <f aca="false">IF(SUM(D119:M119)=0,"",COUNTIF(K116:K119,"3"))</f>
        <v>0</v>
      </c>
      <c r="O119" s="40" t="n">
        <f aca="false">IF(SUM(E119:N119)=0,"",COUNTIF(J116:J119,"3"))</f>
        <v>3</v>
      </c>
      <c r="P119" s="41" t="n">
        <f aca="false">IF(SUM(D119:M120)=0,"",SUM(K116:K119))</f>
        <v>2</v>
      </c>
      <c r="Q119" s="42" t="n">
        <f aca="false">IF(SUM(D119:M119)=0,"",SUM(J116:J119))</f>
        <v>9</v>
      </c>
      <c r="R119" s="43"/>
      <c r="S119" s="43"/>
      <c r="T119" s="179" t="e">
        <f aca="false">+U123+U124+U127</f>
        <v>#REF!</v>
      </c>
      <c r="U119" s="179" t="e">
        <f aca="false">+T123+T124+T127</f>
        <v>#REF!</v>
      </c>
      <c r="V119" s="180" t="e">
        <f aca="false">+T119-U119</f>
        <v>#REF!</v>
      </c>
    </row>
    <row r="120" customFormat="false" ht="15.75" hidden="false" customHeight="false" outlineLevel="0" collapsed="false">
      <c r="A120" s="52"/>
      <c r="B120" s="53" t="s">
        <v>24</v>
      </c>
      <c r="C120" s="54" t="s">
        <v>24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6"/>
      <c r="S120" s="57"/>
      <c r="T120" s="181"/>
      <c r="U120" s="50" t="s">
        <v>63</v>
      </c>
      <c r="V120" s="182" t="e">
        <f aca="false">SUM(V116:V119)</f>
        <v>#REF!</v>
      </c>
      <c r="W120" s="50" t="e">
        <f aca="false">IF(V120=0,"OK","Virhe")</f>
        <v>#REF!</v>
      </c>
      <c r="X120" s="51"/>
    </row>
    <row r="121" customFormat="false" ht="15.75" hidden="false" customHeight="false" outlineLevel="0" collapsed="false">
      <c r="A121" s="58"/>
      <c r="B121" s="59" t="s">
        <v>25</v>
      </c>
      <c r="C121" s="60"/>
      <c r="D121" s="61"/>
      <c r="E121" s="62"/>
      <c r="F121" s="63" t="s">
        <v>26</v>
      </c>
      <c r="G121" s="63"/>
      <c r="H121" s="63" t="s">
        <v>27</v>
      </c>
      <c r="I121" s="63"/>
      <c r="J121" s="63" t="s">
        <v>28</v>
      </c>
      <c r="K121" s="63"/>
      <c r="L121" s="63" t="s">
        <v>29</v>
      </c>
      <c r="M121" s="63"/>
      <c r="N121" s="63" t="s">
        <v>30</v>
      </c>
      <c r="O121" s="63"/>
      <c r="P121" s="64" t="s">
        <v>31</v>
      </c>
      <c r="Q121" s="64"/>
      <c r="R121" s="65"/>
      <c r="S121" s="66"/>
      <c r="T121" s="183" t="s">
        <v>57</v>
      </c>
      <c r="U121" s="184"/>
      <c r="V121" s="178" t="s">
        <v>62</v>
      </c>
    </row>
    <row r="122" customFormat="false" ht="15.75" hidden="false" customHeight="false" outlineLevel="0" collapsed="false">
      <c r="A122" s="58" t="s">
        <v>32</v>
      </c>
      <c r="B122" s="68" t="str">
        <f aca="false">IF(B116&gt;"",B116,"")</f>
        <v>Timo Terho</v>
      </c>
      <c r="C122" s="68" t="str">
        <f aca="false">IF(B118&gt;"",B118,"")</f>
        <v>Sami Pyykkö</v>
      </c>
      <c r="D122" s="69"/>
      <c r="E122" s="70"/>
      <c r="F122" s="71" t="n">
        <v>7</v>
      </c>
      <c r="G122" s="71"/>
      <c r="H122" s="72" t="n">
        <v>5</v>
      </c>
      <c r="I122" s="72"/>
      <c r="J122" s="72" t="n">
        <v>0</v>
      </c>
      <c r="K122" s="72"/>
      <c r="L122" s="72"/>
      <c r="M122" s="72"/>
      <c r="N122" s="72"/>
      <c r="O122" s="72"/>
      <c r="P122" s="73" t="n">
        <f aca="false">IF(COUNT(F122:N122)=0,"",COUNTIF(F122:N122,"&gt;=0"))</f>
        <v>3</v>
      </c>
      <c r="Q122" s="74" t="n">
        <f aca="false">IF(COUNT(F122:N122)=0,"",(IF(LEFT(F122,1)="-",1,0)+IF(LEFT(H122,1)="-",1,0)+IF(LEFT(J122,1)="-",1,0)+IF(LEFT(L122,1)="-",1,0)+IF(LEFT(N122,1)="-",1,0)))</f>
        <v>0</v>
      </c>
      <c r="R122" s="75"/>
      <c r="S122" s="76"/>
      <c r="T122" s="185" t="e">
        <f aca="false">+#REF!+#REF!+#REF!+#REF!+#REF!</f>
        <v>#REF!</v>
      </c>
      <c r="U122" s="186" t="e">
        <f aca="false">+#REF!+#REF!+#REF!+#REF!+#REF!</f>
        <v>#REF!</v>
      </c>
      <c r="V122" s="187" t="e">
        <f aca="false">+T122-U122</f>
        <v>#REF!</v>
      </c>
    </row>
    <row r="123" customFormat="false" ht="15.75" hidden="false" customHeight="false" outlineLevel="0" collapsed="false">
      <c r="A123" s="58" t="s">
        <v>33</v>
      </c>
      <c r="B123" s="68" t="str">
        <f aca="false">IF(B117&gt;"",B117,"")</f>
        <v>Markus Perkkiö</v>
      </c>
      <c r="C123" s="68" t="str">
        <f aca="false">IF(B119&gt;"",B119,"")</f>
        <v>Iiro Tennilä</v>
      </c>
      <c r="D123" s="77"/>
      <c r="E123" s="70"/>
      <c r="F123" s="78" t="n">
        <v>8</v>
      </c>
      <c r="G123" s="78"/>
      <c r="H123" s="78" t="n">
        <v>6</v>
      </c>
      <c r="I123" s="78"/>
      <c r="J123" s="78" t="n">
        <v>3</v>
      </c>
      <c r="K123" s="78"/>
      <c r="L123" s="78"/>
      <c r="M123" s="78"/>
      <c r="N123" s="78"/>
      <c r="O123" s="78"/>
      <c r="P123" s="73" t="n">
        <f aca="false">IF(COUNT(F123:N123)=0,"",COUNTIF(F123:N123,"&gt;=0"))</f>
        <v>3</v>
      </c>
      <c r="Q123" s="74" t="n">
        <f aca="false">IF(COUNT(F123:N123)=0,"",(IF(LEFT(F123,1)="-",1,0)+IF(LEFT(H123,1)="-",1,0)+IF(LEFT(J123,1)="-",1,0)+IF(LEFT(L123,1)="-",1,0)+IF(LEFT(N123,1)="-",1,0)))</f>
        <v>0</v>
      </c>
      <c r="R123" s="79"/>
      <c r="S123" s="80"/>
      <c r="T123" s="185" t="e">
        <f aca="false">+#REF!+#REF!+#REF!+#REF!+#REF!</f>
        <v>#REF!</v>
      </c>
      <c r="U123" s="186" t="e">
        <f aca="false">+#REF!+#REF!+#REF!+#REF!+#REF!</f>
        <v>#REF!</v>
      </c>
      <c r="V123" s="187" t="e">
        <f aca="false">+T123-U123</f>
        <v>#REF!</v>
      </c>
    </row>
    <row r="124" customFormat="false" ht="16.5" hidden="false" customHeight="false" outlineLevel="0" collapsed="false">
      <c r="A124" s="58" t="s">
        <v>34</v>
      </c>
      <c r="B124" s="81" t="s">
        <v>351</v>
      </c>
      <c r="C124" s="81" t="str">
        <f aca="false">IF(B119&gt;"",B119,"")</f>
        <v>Iiro Tennilä</v>
      </c>
      <c r="D124" s="61"/>
      <c r="E124" s="82"/>
      <c r="F124" s="83" t="n">
        <v>-9</v>
      </c>
      <c r="G124" s="83"/>
      <c r="H124" s="83" t="n">
        <v>2</v>
      </c>
      <c r="I124" s="83"/>
      <c r="J124" s="83" t="n">
        <v>2</v>
      </c>
      <c r="K124" s="83"/>
      <c r="L124" s="83" t="n">
        <v>5</v>
      </c>
      <c r="M124" s="83"/>
      <c r="N124" s="83"/>
      <c r="O124" s="83"/>
      <c r="P124" s="73" t="n">
        <f aca="false">IF(COUNT(F124:N124)=0,"",COUNTIF(F124:N124,"&gt;=0"))</f>
        <v>3</v>
      </c>
      <c r="Q124" s="74" t="n">
        <f aca="false">IF(COUNT(F124:N124)=0,"",(IF(LEFT(F124,1)="-",1,0)+IF(LEFT(H124,1)="-",1,0)+IF(LEFT(J124,1)="-",1,0)+IF(LEFT(L124,1)="-",1,0)+IF(LEFT(N124,1)="-",1,0)))</f>
        <v>1</v>
      </c>
      <c r="R124" s="79"/>
      <c r="S124" s="80"/>
      <c r="T124" s="185" t="e">
        <f aca="false">+#REF!+#REF!+#REF!+#REF!+#REF!</f>
        <v>#REF!</v>
      </c>
      <c r="U124" s="186" t="e">
        <f aca="false">+#REF!+#REF!+#REF!+#REF!+#REF!</f>
        <v>#REF!</v>
      </c>
      <c r="V124" s="187" t="e">
        <f aca="false">+T124-U124</f>
        <v>#REF!</v>
      </c>
    </row>
    <row r="125" customFormat="false" ht="15.75" hidden="false" customHeight="false" outlineLevel="0" collapsed="false">
      <c r="A125" s="58" t="s">
        <v>35</v>
      </c>
      <c r="B125" s="68" t="str">
        <f aca="false">IF(B117&gt;"",B117,"")</f>
        <v>Markus Perkkiö</v>
      </c>
      <c r="C125" s="68" t="str">
        <f aca="false">IF(B118&gt;"",B118,"")</f>
        <v>Sami Pyykkö</v>
      </c>
      <c r="D125" s="69"/>
      <c r="E125" s="70"/>
      <c r="F125" s="72" t="n">
        <v>6</v>
      </c>
      <c r="G125" s="72"/>
      <c r="H125" s="72" t="n">
        <v>13</v>
      </c>
      <c r="I125" s="72"/>
      <c r="J125" s="72" t="n">
        <v>-9</v>
      </c>
      <c r="K125" s="72"/>
      <c r="L125" s="72" t="n">
        <v>8</v>
      </c>
      <c r="M125" s="72"/>
      <c r="N125" s="72"/>
      <c r="O125" s="72"/>
      <c r="P125" s="73" t="n">
        <f aca="false">IF(COUNT(F125:N125)=0,"",COUNTIF(F125:N125,"&gt;=0"))</f>
        <v>3</v>
      </c>
      <c r="Q125" s="74" t="n">
        <f aca="false">IF(COUNT(F125:N125)=0,"",(IF(LEFT(F125,1)="-",1,0)+IF(LEFT(H125,1)="-",1,0)+IF(LEFT(J125,1)="-",1,0)+IF(LEFT(L125,1)="-",1,0)+IF(LEFT(N125,1)="-",1,0)))</f>
        <v>1</v>
      </c>
      <c r="R125" s="79"/>
      <c r="S125" s="80"/>
      <c r="T125" s="185" t="e">
        <f aca="false">+#REF!+#REF!+#REF!+#REF!+#REF!</f>
        <v>#REF!</v>
      </c>
      <c r="U125" s="186" t="e">
        <f aca="false">+#REF!+#REF!+#REF!+#REF!+#REF!</f>
        <v>#REF!</v>
      </c>
      <c r="V125" s="187" t="e">
        <f aca="false">+T125-U125</f>
        <v>#REF!</v>
      </c>
    </row>
    <row r="126" customFormat="false" ht="15.75" hidden="false" customHeight="false" outlineLevel="0" collapsed="false">
      <c r="A126" s="58" t="s">
        <v>36</v>
      </c>
      <c r="B126" s="68" t="str">
        <f aca="false">IF(B116&gt;"",B116,"")</f>
        <v>Timo Terho</v>
      </c>
      <c r="C126" s="68" t="str">
        <f aca="false">IF(B117&gt;"",B117,"")</f>
        <v>Markus Perkkiö</v>
      </c>
      <c r="D126" s="77"/>
      <c r="E126" s="70"/>
      <c r="F126" s="78" t="n">
        <v>-17</v>
      </c>
      <c r="G126" s="78"/>
      <c r="H126" s="78" t="n">
        <v>9</v>
      </c>
      <c r="I126" s="78"/>
      <c r="J126" s="78" t="n">
        <v>8</v>
      </c>
      <c r="K126" s="78"/>
      <c r="L126" s="78" t="n">
        <v>6</v>
      </c>
      <c r="M126" s="78"/>
      <c r="N126" s="78"/>
      <c r="O126" s="78"/>
      <c r="P126" s="73" t="n">
        <f aca="false">IF(COUNT(F126:N126)=0,"",COUNTIF(F126:N126,"&gt;=0"))</f>
        <v>3</v>
      </c>
      <c r="Q126" s="74" t="n">
        <f aca="false">IF(COUNT(F126:N126)=0,"",(IF(LEFT(F126,1)="-",1,0)+IF(LEFT(H126,1)="-",1,0)+IF(LEFT(J126,1)="-",1,0)+IF(LEFT(L126,1)="-",1,0)+IF(LEFT(N126,1)="-",1,0)))</f>
        <v>1</v>
      </c>
      <c r="R126" s="79"/>
      <c r="S126" s="80"/>
      <c r="T126" s="185" t="e">
        <f aca="false">+#REF!+#REF!+#REF!+#REF!+#REF!</f>
        <v>#REF!</v>
      </c>
      <c r="U126" s="186" t="e">
        <f aca="false">+#REF!+#REF!+#REF!+#REF!+#REF!</f>
        <v>#REF!</v>
      </c>
      <c r="V126" s="187" t="e">
        <f aca="false">+T126-U126</f>
        <v>#REF!</v>
      </c>
    </row>
    <row r="127" customFormat="false" ht="16.5" hidden="false" customHeight="false" outlineLevel="0" collapsed="false">
      <c r="A127" s="84" t="s">
        <v>37</v>
      </c>
      <c r="B127" s="85" t="str">
        <f aca="false">IF(B118&gt;"",B118,"")</f>
        <v>Sami Pyykkö</v>
      </c>
      <c r="C127" s="85" t="str">
        <f aca="false">IF(B119&gt;"",B119,"")</f>
        <v>Iiro Tennilä</v>
      </c>
      <c r="D127" s="86"/>
      <c r="E127" s="87"/>
      <c r="F127" s="88" t="n">
        <v>4</v>
      </c>
      <c r="G127" s="88"/>
      <c r="H127" s="88" t="n">
        <v>7</v>
      </c>
      <c r="I127" s="88"/>
      <c r="J127" s="88" t="n">
        <v>-5</v>
      </c>
      <c r="K127" s="88"/>
      <c r="L127" s="88" t="n">
        <v>6</v>
      </c>
      <c r="M127" s="88"/>
      <c r="N127" s="88"/>
      <c r="O127" s="88"/>
      <c r="P127" s="89" t="n">
        <f aca="false">IF(COUNT(F127:N127)=0,"",COUNTIF(F127:N127,"&gt;=0"))</f>
        <v>3</v>
      </c>
      <c r="Q127" s="90" t="n">
        <f aca="false">IF(COUNT(F127:N127)=0,"",(IF(LEFT(F127,1)="-",1,0)+IF(LEFT(H127,1)="-",1,0)+IF(LEFT(J127,1)="-",1,0)+IF(LEFT(L127,1)="-",1,0)+IF(LEFT(N127,1)="-",1,0)))</f>
        <v>1</v>
      </c>
      <c r="R127" s="91"/>
      <c r="S127" s="92"/>
      <c r="T127" s="185" t="e">
        <f aca="false">+#REF!+#REF!+#REF!+#REF!+#REF!</f>
        <v>#REF!</v>
      </c>
      <c r="U127" s="186" t="e">
        <f aca="false">+#REF!+#REF!+#REF!+#REF!+#REF!</f>
        <v>#REF!</v>
      </c>
      <c r="V127" s="187" t="e">
        <f aca="false">+T127-U127</f>
        <v>#REF!</v>
      </c>
    </row>
    <row r="128" customFormat="false" ht="16.5" hidden="false" customHeight="false" outlineLevel="0" collapsed="false">
      <c r="A128" s="65"/>
      <c r="B128" s="304"/>
      <c r="C128" s="304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</row>
    <row r="129" customFormat="false" ht="16.5" hidden="false" customHeight="false" outlineLevel="0" collapsed="false">
      <c r="B129" s="3" t="s">
        <v>0</v>
      </c>
      <c r="C129" s="4"/>
      <c r="D129" s="5"/>
      <c r="E129" s="5"/>
      <c r="F129" s="6"/>
      <c r="G129" s="5"/>
      <c r="H129" s="7" t="s">
        <v>1</v>
      </c>
      <c r="I129" s="8"/>
      <c r="J129" s="9" t="s">
        <v>120</v>
      </c>
      <c r="K129" s="9"/>
      <c r="L129" s="9"/>
      <c r="M129" s="9"/>
      <c r="N129" s="10" t="s">
        <v>3</v>
      </c>
      <c r="O129" s="11"/>
      <c r="P129" s="12" t="s">
        <v>222</v>
      </c>
      <c r="Q129" s="12"/>
      <c r="R129" s="12"/>
      <c r="S129" s="12"/>
    </row>
    <row r="130" customFormat="false" ht="16.5" hidden="false" customHeight="false" outlineLevel="0" collapsed="false">
      <c r="A130" s="13"/>
      <c r="B130" s="14" t="s">
        <v>5</v>
      </c>
      <c r="C130" s="15" t="s">
        <v>6</v>
      </c>
      <c r="D130" s="16" t="n">
        <v>9</v>
      </c>
      <c r="E130" s="16"/>
      <c r="F130" s="16"/>
      <c r="G130" s="17" t="s">
        <v>7</v>
      </c>
      <c r="H130" s="17"/>
      <c r="I130" s="17"/>
      <c r="J130" s="18" t="n">
        <v>39824</v>
      </c>
      <c r="K130" s="18"/>
      <c r="L130" s="18"/>
      <c r="M130" s="18"/>
      <c r="N130" s="19" t="s">
        <v>8</v>
      </c>
      <c r="O130" s="20"/>
      <c r="P130" s="21" t="n">
        <v>0.479166666666667</v>
      </c>
      <c r="Q130" s="21"/>
      <c r="R130" s="21"/>
      <c r="S130" s="21"/>
    </row>
    <row r="131" customFormat="false" ht="15.75" hidden="false" customHeight="false" outlineLevel="0" collapsed="false">
      <c r="A131" s="23"/>
      <c r="B131" s="24" t="s">
        <v>9</v>
      </c>
      <c r="C131" s="25" t="s">
        <v>10</v>
      </c>
      <c r="D131" s="26" t="s">
        <v>11</v>
      </c>
      <c r="E131" s="26"/>
      <c r="F131" s="26" t="s">
        <v>12</v>
      </c>
      <c r="G131" s="26"/>
      <c r="H131" s="26" t="s">
        <v>13</v>
      </c>
      <c r="I131" s="26"/>
      <c r="J131" s="26" t="s">
        <v>14</v>
      </c>
      <c r="K131" s="26"/>
      <c r="L131" s="26"/>
      <c r="M131" s="26"/>
      <c r="N131" s="27" t="s">
        <v>15</v>
      </c>
      <c r="O131" s="28" t="s">
        <v>16</v>
      </c>
      <c r="P131" s="29" t="s">
        <v>17</v>
      </c>
      <c r="Q131" s="30"/>
      <c r="R131" s="31" t="s">
        <v>18</v>
      </c>
      <c r="S131" s="31"/>
      <c r="T131" s="177" t="s">
        <v>57</v>
      </c>
      <c r="U131" s="177"/>
      <c r="V131" s="178" t="s">
        <v>62</v>
      </c>
    </row>
    <row r="132" customFormat="false" ht="15.75" hidden="false" customHeight="false" outlineLevel="0" collapsed="false">
      <c r="A132" s="32" t="n">
        <v>26</v>
      </c>
      <c r="B132" s="33" t="s">
        <v>353</v>
      </c>
      <c r="C132" s="34" t="s">
        <v>5</v>
      </c>
      <c r="D132" s="35"/>
      <c r="E132" s="36"/>
      <c r="F132" s="37" t="n">
        <f aca="false">+P142</f>
        <v>3</v>
      </c>
      <c r="G132" s="38" t="n">
        <f aca="false">+Q142</f>
        <v>1</v>
      </c>
      <c r="H132" s="37" t="n">
        <f aca="false">P138</f>
        <v>2</v>
      </c>
      <c r="I132" s="38" t="n">
        <f aca="false">Q138</f>
        <v>3</v>
      </c>
      <c r="J132" s="37" t="n">
        <f aca="false">P140</f>
        <v>3</v>
      </c>
      <c r="K132" s="38" t="n">
        <f aca="false">Q140</f>
        <v>0</v>
      </c>
      <c r="L132" s="37"/>
      <c r="M132" s="38"/>
      <c r="N132" s="39" t="n">
        <f aca="false">IF(SUM(D132:M132)=0,"",COUNTIF(E132:E135,"3"))</f>
        <v>2</v>
      </c>
      <c r="O132" s="40" t="n">
        <f aca="false">IF(SUM(E132:N132)=0,"",COUNTIF(D132:D135,"3"))</f>
        <v>1</v>
      </c>
      <c r="P132" s="41" t="n">
        <f aca="false">IF(SUM(D132:M132)=0,"",SUM(E132:E135))</f>
        <v>8</v>
      </c>
      <c r="Q132" s="42" t="n">
        <f aca="false">IF(SUM(D132:M132)=0,"",SUM(D132:D135))</f>
        <v>4</v>
      </c>
      <c r="R132" s="43"/>
      <c r="S132" s="43"/>
      <c r="T132" s="179" t="e">
        <f aca="false">+T138+T140+T142</f>
        <v>#REF!</v>
      </c>
      <c r="U132" s="179" t="e">
        <f aca="false">+U138+U140+U142</f>
        <v>#REF!</v>
      </c>
      <c r="V132" s="180" t="e">
        <f aca="false">+T132-U132</f>
        <v>#REF!</v>
      </c>
    </row>
    <row r="133" customFormat="false" ht="15.75" hidden="false" customHeight="false" outlineLevel="0" collapsed="false">
      <c r="A133" s="44" t="n">
        <v>52</v>
      </c>
      <c r="B133" s="33" t="s">
        <v>354</v>
      </c>
      <c r="C133" s="34" t="s">
        <v>144</v>
      </c>
      <c r="D133" s="45" t="n">
        <f aca="false">+Q142</f>
        <v>1</v>
      </c>
      <c r="E133" s="46" t="n">
        <f aca="false">+P142</f>
        <v>3</v>
      </c>
      <c r="F133" s="47"/>
      <c r="G133" s="48"/>
      <c r="H133" s="45" t="n">
        <f aca="false">P141</f>
        <v>3</v>
      </c>
      <c r="I133" s="46" t="n">
        <f aca="false">Q141</f>
        <v>2</v>
      </c>
      <c r="J133" s="45" t="n">
        <f aca="false">P139</f>
        <v>3</v>
      </c>
      <c r="K133" s="46" t="n">
        <f aca="false">Q139</f>
        <v>0</v>
      </c>
      <c r="L133" s="45"/>
      <c r="M133" s="46"/>
      <c r="N133" s="39" t="n">
        <f aca="false">IF(SUM(D133:M133)=0,"",COUNTIF(G132:G135,"3"))</f>
        <v>2</v>
      </c>
      <c r="O133" s="40" t="n">
        <f aca="false">IF(SUM(E133:N133)=0,"",COUNTIF(F132:F135,"3"))</f>
        <v>1</v>
      </c>
      <c r="P133" s="41" t="n">
        <f aca="false">IF(SUM(D133:M133)=0,"",SUM(G132:G135))</f>
        <v>7</v>
      </c>
      <c r="Q133" s="42" t="n">
        <f aca="false">IF(SUM(D133:M133)=0,"",SUM(F132:F135))</f>
        <v>5</v>
      </c>
      <c r="R133" s="43"/>
      <c r="S133" s="43"/>
      <c r="T133" s="179" t="e">
        <f aca="false">+T139+T141+U142</f>
        <v>#REF!</v>
      </c>
      <c r="U133" s="179" t="e">
        <f aca="false">+U139+U141+T142</f>
        <v>#REF!</v>
      </c>
      <c r="V133" s="180" t="e">
        <f aca="false">+T133-U133</f>
        <v>#REF!</v>
      </c>
    </row>
    <row r="134" customFormat="false" ht="15.75" hidden="false" customHeight="false" outlineLevel="0" collapsed="false">
      <c r="A134" s="44" t="n">
        <v>92</v>
      </c>
      <c r="B134" s="33" t="s">
        <v>355</v>
      </c>
      <c r="C134" s="34" t="s">
        <v>349</v>
      </c>
      <c r="D134" s="45" t="n">
        <f aca="false">+Q138</f>
        <v>3</v>
      </c>
      <c r="E134" s="46" t="n">
        <f aca="false">+P138</f>
        <v>2</v>
      </c>
      <c r="F134" s="45" t="n">
        <f aca="false">Q141</f>
        <v>2</v>
      </c>
      <c r="G134" s="46" t="n">
        <f aca="false">P141</f>
        <v>3</v>
      </c>
      <c r="H134" s="47"/>
      <c r="I134" s="48"/>
      <c r="J134" s="45" t="n">
        <f aca="false">P143</f>
        <v>2</v>
      </c>
      <c r="K134" s="46" t="n">
        <f aca="false">Q143</f>
        <v>3</v>
      </c>
      <c r="L134" s="45"/>
      <c r="M134" s="46"/>
      <c r="N134" s="39" t="n">
        <f aca="false">IF(SUM(D134:M134)=0,"",COUNTIF(I132:I135,"3"))</f>
        <v>1</v>
      </c>
      <c r="O134" s="40" t="n">
        <f aca="false">IF(SUM(E134:N134)=0,"",COUNTIF(H132:H135,"3"))</f>
        <v>2</v>
      </c>
      <c r="P134" s="41" t="n">
        <f aca="false">IF(SUM(D134:M134)=0,"",SUM(I132:I135))</f>
        <v>7</v>
      </c>
      <c r="Q134" s="42" t="n">
        <f aca="false">IF(SUM(D134:M134)=0,"",SUM(H132:H135))</f>
        <v>8</v>
      </c>
      <c r="R134" s="43"/>
      <c r="S134" s="43"/>
      <c r="T134" s="179" t="e">
        <f aca="false">+U138+U141+T143</f>
        <v>#REF!</v>
      </c>
      <c r="U134" s="179" t="e">
        <f aca="false">+T138+T141+U143</f>
        <v>#REF!</v>
      </c>
      <c r="V134" s="180" t="e">
        <f aca="false">+T134-U134</f>
        <v>#REF!</v>
      </c>
    </row>
    <row r="135" customFormat="false" ht="16.5" hidden="false" customHeight="false" outlineLevel="0" collapsed="false">
      <c r="A135" s="44" t="s">
        <v>39</v>
      </c>
      <c r="B135" s="49" t="s">
        <v>146</v>
      </c>
      <c r="C135" s="34" t="s">
        <v>147</v>
      </c>
      <c r="D135" s="45" t="n">
        <f aca="false">Q140</f>
        <v>0</v>
      </c>
      <c r="E135" s="46" t="n">
        <f aca="false">P140</f>
        <v>3</v>
      </c>
      <c r="F135" s="45" t="n">
        <f aca="false">Q139</f>
        <v>0</v>
      </c>
      <c r="G135" s="46" t="n">
        <f aca="false">P139</f>
        <v>3</v>
      </c>
      <c r="H135" s="45" t="n">
        <f aca="false">Q143</f>
        <v>3</v>
      </c>
      <c r="I135" s="46" t="n">
        <f aca="false">P143</f>
        <v>2</v>
      </c>
      <c r="J135" s="47"/>
      <c r="K135" s="48"/>
      <c r="L135" s="45"/>
      <c r="M135" s="46"/>
      <c r="N135" s="39" t="n">
        <f aca="false">IF(SUM(D135:M135)=0,"",COUNTIF(K132:K135,"3"))</f>
        <v>1</v>
      </c>
      <c r="O135" s="40" t="n">
        <f aca="false">IF(SUM(E135:N135)=0,"",COUNTIF(J132:J135,"3"))</f>
        <v>2</v>
      </c>
      <c r="P135" s="41" t="n">
        <f aca="false">IF(SUM(D135:M136)=0,"",SUM(K132:K135))</f>
        <v>3</v>
      </c>
      <c r="Q135" s="42" t="n">
        <f aca="false">IF(SUM(D135:M135)=0,"",SUM(J132:J135))</f>
        <v>8</v>
      </c>
      <c r="R135" s="43"/>
      <c r="S135" s="43"/>
      <c r="T135" s="179" t="e">
        <f aca="false">+U139+U140+U143</f>
        <v>#REF!</v>
      </c>
      <c r="U135" s="179" t="e">
        <f aca="false">+T139+T140+T143</f>
        <v>#REF!</v>
      </c>
      <c r="V135" s="180" t="e">
        <f aca="false">+T135-U135</f>
        <v>#REF!</v>
      </c>
    </row>
    <row r="136" customFormat="false" ht="15.75" hidden="false" customHeight="false" outlineLevel="0" collapsed="false">
      <c r="A136" s="52"/>
      <c r="B136" s="53"/>
      <c r="C136" s="54" t="s">
        <v>24</v>
      </c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6"/>
      <c r="S136" s="57"/>
      <c r="T136" s="181"/>
      <c r="U136" s="50" t="s">
        <v>63</v>
      </c>
      <c r="V136" s="182" t="e">
        <f aca="false">SUM(V132:V135)</f>
        <v>#REF!</v>
      </c>
      <c r="W136" s="50" t="e">
        <f aca="false">IF(V136=0,"OK","Virhe")</f>
        <v>#REF!</v>
      </c>
      <c r="X136" s="51"/>
    </row>
    <row r="137" customFormat="false" ht="15.75" hidden="false" customHeight="false" outlineLevel="0" collapsed="false">
      <c r="A137" s="58"/>
      <c r="B137" s="59" t="s">
        <v>25</v>
      </c>
      <c r="C137" s="60"/>
      <c r="D137" s="61"/>
      <c r="E137" s="62"/>
      <c r="F137" s="63" t="s">
        <v>26</v>
      </c>
      <c r="G137" s="63"/>
      <c r="H137" s="63" t="s">
        <v>27</v>
      </c>
      <c r="I137" s="63"/>
      <c r="J137" s="63" t="s">
        <v>28</v>
      </c>
      <c r="K137" s="63"/>
      <c r="L137" s="63" t="s">
        <v>29</v>
      </c>
      <c r="M137" s="63"/>
      <c r="N137" s="63" t="s">
        <v>30</v>
      </c>
      <c r="O137" s="63"/>
      <c r="P137" s="64" t="s">
        <v>31</v>
      </c>
      <c r="Q137" s="64"/>
      <c r="R137" s="65"/>
      <c r="S137" s="66"/>
      <c r="T137" s="183" t="s">
        <v>57</v>
      </c>
      <c r="U137" s="184"/>
      <c r="V137" s="178" t="s">
        <v>62</v>
      </c>
    </row>
    <row r="138" customFormat="false" ht="15.75" hidden="false" customHeight="false" outlineLevel="0" collapsed="false">
      <c r="A138" s="58" t="s">
        <v>32</v>
      </c>
      <c r="B138" s="68" t="str">
        <f aca="false">IF(B132&gt;"",B132,"")</f>
        <v>Otto Tennilä</v>
      </c>
      <c r="C138" s="68" t="str">
        <f aca="false">IF(B134&gt;"",B134,"")</f>
        <v>Sami Järvinen</v>
      </c>
      <c r="D138" s="69"/>
      <c r="E138" s="70"/>
      <c r="F138" s="71" t="n">
        <v>4</v>
      </c>
      <c r="G138" s="71"/>
      <c r="H138" s="72" t="n">
        <v>-9</v>
      </c>
      <c r="I138" s="72"/>
      <c r="J138" s="72" t="n">
        <v>-10</v>
      </c>
      <c r="K138" s="72"/>
      <c r="L138" s="72" t="n">
        <v>6</v>
      </c>
      <c r="M138" s="72"/>
      <c r="N138" s="72" t="n">
        <v>-6</v>
      </c>
      <c r="O138" s="72"/>
      <c r="P138" s="73" t="n">
        <f aca="false">IF(COUNT(F138:N138)=0,"",COUNTIF(F138:N138,"&gt;=0"))</f>
        <v>2</v>
      </c>
      <c r="Q138" s="74" t="n">
        <f aca="false">IF(COUNT(F138:N138)=0,"",(IF(LEFT(F138,1)="-",1,0)+IF(LEFT(H138,1)="-",1,0)+IF(LEFT(J138,1)="-",1,0)+IF(LEFT(L138,1)="-",1,0)+IF(LEFT(N138,1)="-",1,0)))</f>
        <v>3</v>
      </c>
      <c r="R138" s="75"/>
      <c r="S138" s="76"/>
      <c r="T138" s="185" t="e">
        <f aca="false">+#REF!+#REF!+#REF!+#REF!+#REF!</f>
        <v>#REF!</v>
      </c>
      <c r="U138" s="186" t="e">
        <f aca="false">+#REF!+#REF!+#REF!+#REF!+#REF!</f>
        <v>#REF!</v>
      </c>
      <c r="V138" s="187" t="e">
        <f aca="false">+T138-U138</f>
        <v>#REF!</v>
      </c>
    </row>
    <row r="139" customFormat="false" ht="15.75" hidden="false" customHeight="false" outlineLevel="0" collapsed="false">
      <c r="A139" s="58" t="s">
        <v>33</v>
      </c>
      <c r="B139" s="68" t="str">
        <f aca="false">IF(B133&gt;"",B133,"")</f>
        <v>Juha Rimpiläinen</v>
      </c>
      <c r="C139" s="68" t="str">
        <f aca="false">IF(B135&gt;"",B135,"")</f>
        <v>Ossi Hella</v>
      </c>
      <c r="D139" s="77"/>
      <c r="E139" s="70"/>
      <c r="F139" s="78" t="n">
        <v>16</v>
      </c>
      <c r="G139" s="78"/>
      <c r="H139" s="78" t="n">
        <v>3</v>
      </c>
      <c r="I139" s="78"/>
      <c r="J139" s="78" t="n">
        <v>7</v>
      </c>
      <c r="K139" s="78"/>
      <c r="L139" s="78"/>
      <c r="M139" s="78"/>
      <c r="N139" s="78"/>
      <c r="O139" s="78"/>
      <c r="P139" s="73" t="n">
        <f aca="false">IF(COUNT(F139:N139)=0,"",COUNTIF(F139:N139,"&gt;=0"))</f>
        <v>3</v>
      </c>
      <c r="Q139" s="74" t="n">
        <f aca="false">IF(COUNT(F139:N139)=0,"",(IF(LEFT(F139,1)="-",1,0)+IF(LEFT(H139,1)="-",1,0)+IF(LEFT(J139,1)="-",1,0)+IF(LEFT(L139,1)="-",1,0)+IF(LEFT(N139,1)="-",1,0)))</f>
        <v>0</v>
      </c>
      <c r="R139" s="79"/>
      <c r="S139" s="80"/>
      <c r="T139" s="185" t="e">
        <f aca="false">+#REF!+#REF!+#REF!+#REF!+#REF!</f>
        <v>#REF!</v>
      </c>
      <c r="U139" s="186" t="e">
        <f aca="false">+#REF!+#REF!+#REF!+#REF!+#REF!</f>
        <v>#REF!</v>
      </c>
      <c r="V139" s="187" t="e">
        <f aca="false">+T139-U139</f>
        <v>#REF!</v>
      </c>
    </row>
    <row r="140" customFormat="false" ht="16.5" hidden="false" customHeight="false" outlineLevel="0" collapsed="false">
      <c r="A140" s="58" t="s">
        <v>34</v>
      </c>
      <c r="B140" s="81" t="s">
        <v>353</v>
      </c>
      <c r="C140" s="81" t="str">
        <f aca="false">IF(B135&gt;"",B135,"")</f>
        <v>Ossi Hella</v>
      </c>
      <c r="D140" s="61"/>
      <c r="E140" s="82"/>
      <c r="F140" s="83" t="n">
        <v>5</v>
      </c>
      <c r="G140" s="83"/>
      <c r="H140" s="83" t="n">
        <v>12</v>
      </c>
      <c r="I140" s="83"/>
      <c r="J140" s="83" t="n">
        <v>8</v>
      </c>
      <c r="K140" s="83"/>
      <c r="L140" s="83"/>
      <c r="M140" s="83"/>
      <c r="N140" s="83"/>
      <c r="O140" s="83"/>
      <c r="P140" s="73" t="n">
        <f aca="false">IF(COUNT(F140:N140)=0,"",COUNTIF(F140:N140,"&gt;=0"))</f>
        <v>3</v>
      </c>
      <c r="Q140" s="74" t="n">
        <f aca="false">IF(COUNT(F140:N140)=0,"",(IF(LEFT(F140,1)="-",1,0)+IF(LEFT(H140,1)="-",1,0)+IF(LEFT(J140,1)="-",1,0)+IF(LEFT(L140,1)="-",1,0)+IF(LEFT(N140,1)="-",1,0)))</f>
        <v>0</v>
      </c>
      <c r="R140" s="79"/>
      <c r="S140" s="80"/>
      <c r="T140" s="185" t="e">
        <f aca="false">+#REF!+#REF!+#REF!+#REF!+#REF!</f>
        <v>#REF!</v>
      </c>
      <c r="U140" s="186" t="e">
        <f aca="false">+#REF!+#REF!+#REF!+#REF!+#REF!</f>
        <v>#REF!</v>
      </c>
      <c r="V140" s="187" t="e">
        <f aca="false">+T140-U140</f>
        <v>#REF!</v>
      </c>
    </row>
    <row r="141" customFormat="false" ht="15.75" hidden="false" customHeight="false" outlineLevel="0" collapsed="false">
      <c r="A141" s="58" t="s">
        <v>35</v>
      </c>
      <c r="B141" s="68" t="str">
        <f aca="false">IF(B133&gt;"",B133,"")</f>
        <v>Juha Rimpiläinen</v>
      </c>
      <c r="C141" s="68" t="str">
        <f aca="false">IF(B134&gt;"",B134,"")</f>
        <v>Sami Järvinen</v>
      </c>
      <c r="D141" s="69"/>
      <c r="E141" s="70"/>
      <c r="F141" s="72" t="n">
        <v>-7</v>
      </c>
      <c r="G141" s="72"/>
      <c r="H141" s="72" t="n">
        <v>7</v>
      </c>
      <c r="I141" s="72"/>
      <c r="J141" s="72" t="n">
        <v>-3</v>
      </c>
      <c r="K141" s="72"/>
      <c r="L141" s="72" t="n">
        <v>6</v>
      </c>
      <c r="M141" s="72"/>
      <c r="N141" s="72" t="n">
        <v>7</v>
      </c>
      <c r="O141" s="72"/>
      <c r="P141" s="73" t="n">
        <f aca="false">IF(COUNT(F141:N141)=0,"",COUNTIF(F141:N141,"&gt;=0"))</f>
        <v>3</v>
      </c>
      <c r="Q141" s="74" t="n">
        <f aca="false">IF(COUNT(F141:N141)=0,"",(IF(LEFT(F141,1)="-",1,0)+IF(LEFT(H141,1)="-",1,0)+IF(LEFT(J141,1)="-",1,0)+IF(LEFT(L141,1)="-",1,0)+IF(LEFT(N141,1)="-",1,0)))</f>
        <v>2</v>
      </c>
      <c r="R141" s="79"/>
      <c r="S141" s="80"/>
      <c r="T141" s="185" t="e">
        <f aca="false">+#REF!+#REF!+#REF!+#REF!+#REF!</f>
        <v>#REF!</v>
      </c>
      <c r="U141" s="186" t="e">
        <f aca="false">+#REF!+#REF!+#REF!+#REF!+#REF!</f>
        <v>#REF!</v>
      </c>
      <c r="V141" s="187" t="e">
        <f aca="false">+T141-U141</f>
        <v>#REF!</v>
      </c>
    </row>
    <row r="142" customFormat="false" ht="15.75" hidden="false" customHeight="false" outlineLevel="0" collapsed="false">
      <c r="A142" s="58" t="s">
        <v>36</v>
      </c>
      <c r="B142" s="68" t="str">
        <f aca="false">IF(B132&gt;"",B132,"")</f>
        <v>Otto Tennilä</v>
      </c>
      <c r="C142" s="68" t="str">
        <f aca="false">IF(B133&gt;"",B133,"")</f>
        <v>Juha Rimpiläinen</v>
      </c>
      <c r="D142" s="77"/>
      <c r="E142" s="70"/>
      <c r="F142" s="78" t="n">
        <v>8</v>
      </c>
      <c r="G142" s="78"/>
      <c r="H142" s="78" t="n">
        <v>7</v>
      </c>
      <c r="I142" s="78"/>
      <c r="J142" s="78" t="n">
        <v>-9</v>
      </c>
      <c r="K142" s="78"/>
      <c r="L142" s="78" t="n">
        <v>9</v>
      </c>
      <c r="M142" s="78"/>
      <c r="N142" s="78"/>
      <c r="O142" s="78"/>
      <c r="P142" s="73" t="n">
        <f aca="false">IF(COUNT(F142:N142)=0,"",COUNTIF(F142:N142,"&gt;=0"))</f>
        <v>3</v>
      </c>
      <c r="Q142" s="74" t="n">
        <f aca="false">IF(COUNT(F142:N142)=0,"",(IF(LEFT(F142,1)="-",1,0)+IF(LEFT(H142,1)="-",1,0)+IF(LEFT(J142,1)="-",1,0)+IF(LEFT(L142,1)="-",1,0)+IF(LEFT(N142,1)="-",1,0)))</f>
        <v>1</v>
      </c>
      <c r="R142" s="79"/>
      <c r="S142" s="80"/>
      <c r="T142" s="185" t="e">
        <f aca="false">+#REF!+#REF!+#REF!+#REF!+#REF!</f>
        <v>#REF!</v>
      </c>
      <c r="U142" s="186" t="e">
        <f aca="false">+#REF!+#REF!+#REF!+#REF!+#REF!</f>
        <v>#REF!</v>
      </c>
      <c r="V142" s="187" t="e">
        <f aca="false">+T142-U142</f>
        <v>#REF!</v>
      </c>
    </row>
    <row r="143" customFormat="false" ht="16.5" hidden="false" customHeight="false" outlineLevel="0" collapsed="false">
      <c r="A143" s="84" t="s">
        <v>37</v>
      </c>
      <c r="B143" s="85" t="str">
        <f aca="false">IF(B134&gt;"",B134,"")</f>
        <v>Sami Järvinen</v>
      </c>
      <c r="C143" s="85" t="str">
        <f aca="false">IF(B135&gt;"",B135,"")</f>
        <v>Ossi Hella</v>
      </c>
      <c r="D143" s="86"/>
      <c r="E143" s="87"/>
      <c r="F143" s="88" t="n">
        <v>-9</v>
      </c>
      <c r="G143" s="88"/>
      <c r="H143" s="88" t="n">
        <v>-8</v>
      </c>
      <c r="I143" s="88"/>
      <c r="J143" s="88" t="n">
        <v>5</v>
      </c>
      <c r="K143" s="88"/>
      <c r="L143" s="88" t="n">
        <v>9</v>
      </c>
      <c r="M143" s="88"/>
      <c r="N143" s="88" t="n">
        <v>-5</v>
      </c>
      <c r="O143" s="88"/>
      <c r="P143" s="89" t="n">
        <f aca="false">IF(COUNT(F143:N143)=0,"",COUNTIF(F143:N143,"&gt;=0"))</f>
        <v>2</v>
      </c>
      <c r="Q143" s="90" t="n">
        <f aca="false">IF(COUNT(F143:N143)=0,"",(IF(LEFT(F143,1)="-",1,0)+IF(LEFT(H143,1)="-",1,0)+IF(LEFT(J143,1)="-",1,0)+IF(LEFT(L143,1)="-",1,0)+IF(LEFT(N143,1)="-",1,0)))</f>
        <v>3</v>
      </c>
      <c r="R143" s="91"/>
      <c r="S143" s="92"/>
      <c r="T143" s="185" t="e">
        <f aca="false">+#REF!+#REF!+#REF!+#REF!+#REF!</f>
        <v>#REF!</v>
      </c>
      <c r="U143" s="186" t="e">
        <f aca="false">+#REF!+#REF!+#REF!+#REF!+#REF!</f>
        <v>#REF!</v>
      </c>
      <c r="V143" s="187" t="e">
        <f aca="false">+T143-U143</f>
        <v>#REF!</v>
      </c>
    </row>
    <row r="144" customFormat="false" ht="16.5" hidden="false" customHeight="false" outlineLevel="0" collapsed="false">
      <c r="A144" s="65"/>
      <c r="B144" s="304"/>
      <c r="C144" s="304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</row>
    <row r="145" customFormat="false" ht="16.5" hidden="false" customHeight="false" outlineLevel="0" collapsed="false">
      <c r="B145" s="3" t="s">
        <v>0</v>
      </c>
      <c r="C145" s="4"/>
      <c r="D145" s="5"/>
      <c r="E145" s="5"/>
      <c r="F145" s="6"/>
      <c r="G145" s="5"/>
      <c r="H145" s="7" t="s">
        <v>1</v>
      </c>
      <c r="I145" s="8"/>
      <c r="J145" s="9" t="s">
        <v>120</v>
      </c>
      <c r="K145" s="9"/>
      <c r="L145" s="9"/>
      <c r="M145" s="9"/>
      <c r="N145" s="10" t="s">
        <v>3</v>
      </c>
      <c r="O145" s="11"/>
      <c r="P145" s="12" t="s">
        <v>356</v>
      </c>
      <c r="Q145" s="12"/>
      <c r="R145" s="12"/>
      <c r="S145" s="12"/>
    </row>
    <row r="146" customFormat="false" ht="16.5" hidden="false" customHeight="false" outlineLevel="0" collapsed="false">
      <c r="A146" s="13"/>
      <c r="B146" s="14" t="s">
        <v>5</v>
      </c>
      <c r="C146" s="15" t="s">
        <v>6</v>
      </c>
      <c r="D146" s="16" t="n">
        <v>10</v>
      </c>
      <c r="E146" s="16"/>
      <c r="F146" s="16"/>
      <c r="G146" s="17" t="s">
        <v>7</v>
      </c>
      <c r="H146" s="17"/>
      <c r="I146" s="17"/>
      <c r="J146" s="18" t="n">
        <v>39824</v>
      </c>
      <c r="K146" s="18"/>
      <c r="L146" s="18"/>
      <c r="M146" s="18"/>
      <c r="N146" s="19" t="s">
        <v>8</v>
      </c>
      <c r="O146" s="20"/>
      <c r="P146" s="21" t="n">
        <v>0.479166666666667</v>
      </c>
      <c r="Q146" s="21"/>
      <c r="R146" s="21"/>
      <c r="S146" s="21"/>
    </row>
    <row r="147" customFormat="false" ht="15.75" hidden="false" customHeight="false" outlineLevel="0" collapsed="false">
      <c r="A147" s="23"/>
      <c r="B147" s="24" t="s">
        <v>9</v>
      </c>
      <c r="C147" s="25" t="s">
        <v>10</v>
      </c>
      <c r="D147" s="26" t="s">
        <v>11</v>
      </c>
      <c r="E147" s="26"/>
      <c r="F147" s="26" t="s">
        <v>12</v>
      </c>
      <c r="G147" s="26"/>
      <c r="H147" s="26" t="s">
        <v>13</v>
      </c>
      <c r="I147" s="26"/>
      <c r="J147" s="26" t="s">
        <v>14</v>
      </c>
      <c r="K147" s="26"/>
      <c r="L147" s="26"/>
      <c r="M147" s="26"/>
      <c r="N147" s="27" t="s">
        <v>15</v>
      </c>
      <c r="O147" s="28" t="s">
        <v>16</v>
      </c>
      <c r="P147" s="29" t="s">
        <v>17</v>
      </c>
      <c r="Q147" s="30"/>
      <c r="R147" s="31" t="s">
        <v>18</v>
      </c>
      <c r="S147" s="31"/>
      <c r="T147" s="177" t="s">
        <v>57</v>
      </c>
      <c r="U147" s="177"/>
      <c r="V147" s="178" t="s">
        <v>62</v>
      </c>
    </row>
    <row r="148" customFormat="false" ht="15.75" hidden="false" customHeight="false" outlineLevel="0" collapsed="false">
      <c r="A148" s="32" t="n">
        <v>29</v>
      </c>
      <c r="B148" s="33" t="s">
        <v>153</v>
      </c>
      <c r="C148" s="34" t="s">
        <v>127</v>
      </c>
      <c r="D148" s="35"/>
      <c r="E148" s="36"/>
      <c r="F148" s="37" t="n">
        <f aca="false">+P158</f>
        <v>0</v>
      </c>
      <c r="G148" s="38" t="n">
        <f aca="false">+Q158</f>
        <v>3</v>
      </c>
      <c r="H148" s="37" t="n">
        <f aca="false">P154</f>
        <v>1</v>
      </c>
      <c r="I148" s="38" t="n">
        <f aca="false">Q154</f>
        <v>3</v>
      </c>
      <c r="J148" s="37" t="n">
        <f aca="false">P156</f>
        <v>3</v>
      </c>
      <c r="K148" s="38" t="n">
        <f aca="false">Q156</f>
        <v>1</v>
      </c>
      <c r="L148" s="37"/>
      <c r="M148" s="38"/>
      <c r="N148" s="39" t="n">
        <f aca="false">IF(SUM(D148:M148)=0,"",COUNTIF(E148:E151,"3"))</f>
        <v>1</v>
      </c>
      <c r="O148" s="40" t="n">
        <f aca="false">IF(SUM(E148:N148)=0,"",COUNTIF(D148:D151,"3"))</f>
        <v>2</v>
      </c>
      <c r="P148" s="41" t="n">
        <f aca="false">IF(SUM(D148:M148)=0,"",SUM(E148:E151))</f>
        <v>4</v>
      </c>
      <c r="Q148" s="42" t="n">
        <f aca="false">IF(SUM(D148:M148)=0,"",SUM(D148:D151))</f>
        <v>7</v>
      </c>
      <c r="R148" s="43"/>
      <c r="S148" s="43"/>
      <c r="T148" s="179" t="e">
        <f aca="false">+T154+T156+T158</f>
        <v>#REF!</v>
      </c>
      <c r="U148" s="179" t="e">
        <f aca="false">+U154+U156+U158</f>
        <v>#REF!</v>
      </c>
      <c r="V148" s="180" t="e">
        <f aca="false">+T148-U148</f>
        <v>#REF!</v>
      </c>
    </row>
    <row r="149" customFormat="false" ht="15.75" hidden="false" customHeight="false" outlineLevel="0" collapsed="false">
      <c r="A149" s="44" t="n">
        <v>69</v>
      </c>
      <c r="B149" s="33" t="s">
        <v>169</v>
      </c>
      <c r="C149" s="34" t="s">
        <v>5</v>
      </c>
      <c r="D149" s="45" t="n">
        <f aca="false">+Q158</f>
        <v>3</v>
      </c>
      <c r="E149" s="46" t="n">
        <f aca="false">+P158</f>
        <v>0</v>
      </c>
      <c r="F149" s="47"/>
      <c r="G149" s="48"/>
      <c r="H149" s="45" t="n">
        <f aca="false">P157</f>
        <v>0</v>
      </c>
      <c r="I149" s="46" t="n">
        <f aca="false">Q157</f>
        <v>3</v>
      </c>
      <c r="J149" s="45" t="n">
        <f aca="false">P155</f>
        <v>3</v>
      </c>
      <c r="K149" s="46" t="n">
        <f aca="false">Q155</f>
        <v>2</v>
      </c>
      <c r="L149" s="45"/>
      <c r="M149" s="46"/>
      <c r="N149" s="39" t="n">
        <f aca="false">IF(SUM(D149:M149)=0,"",COUNTIF(G148:G151,"3"))</f>
        <v>2</v>
      </c>
      <c r="O149" s="40" t="n">
        <f aca="false">IF(SUM(E149:N149)=0,"",COUNTIF(F148:F151,"3"))</f>
        <v>1</v>
      </c>
      <c r="P149" s="41" t="n">
        <f aca="false">IF(SUM(D149:M149)=0,"",SUM(G148:G151))</f>
        <v>6</v>
      </c>
      <c r="Q149" s="42" t="n">
        <f aca="false">IF(SUM(D149:M149)=0,"",SUM(F148:F151))</f>
        <v>5</v>
      </c>
      <c r="R149" s="43"/>
      <c r="S149" s="43"/>
      <c r="T149" s="179" t="e">
        <f aca="false">+T155+T157+U158</f>
        <v>#REF!</v>
      </c>
      <c r="U149" s="179" t="e">
        <f aca="false">+U155+U157+T158</f>
        <v>#REF!</v>
      </c>
      <c r="V149" s="180" t="e">
        <f aca="false">+T149-U149</f>
        <v>#REF!</v>
      </c>
    </row>
    <row r="150" customFormat="false" ht="15.75" hidden="false" customHeight="false" outlineLevel="0" collapsed="false">
      <c r="A150" s="44" t="n">
        <v>95</v>
      </c>
      <c r="B150" s="33" t="s">
        <v>143</v>
      </c>
      <c r="C150" s="34" t="s">
        <v>144</v>
      </c>
      <c r="D150" s="45" t="n">
        <f aca="false">+Q154</f>
        <v>3</v>
      </c>
      <c r="E150" s="46" t="n">
        <f aca="false">+P154</f>
        <v>1</v>
      </c>
      <c r="F150" s="45" t="n">
        <f aca="false">Q157</f>
        <v>3</v>
      </c>
      <c r="G150" s="46" t="n">
        <f aca="false">P157</f>
        <v>0</v>
      </c>
      <c r="H150" s="47"/>
      <c r="I150" s="48"/>
      <c r="J150" s="45" t="n">
        <f aca="false">P159</f>
        <v>3</v>
      </c>
      <c r="K150" s="46" t="n">
        <f aca="false">Q159</f>
        <v>0</v>
      </c>
      <c r="L150" s="45"/>
      <c r="M150" s="46"/>
      <c r="N150" s="39" t="n">
        <f aca="false">IF(SUM(D150:M150)=0,"",COUNTIF(I148:I151,"3"))</f>
        <v>3</v>
      </c>
      <c r="O150" s="40" t="n">
        <f aca="false">IF(SUM(E150:N150)=0,"",COUNTIF(H148:H151,"3"))</f>
        <v>0</v>
      </c>
      <c r="P150" s="41" t="n">
        <f aca="false">IF(SUM(D150:M150)=0,"",SUM(I148:I151))</f>
        <v>9</v>
      </c>
      <c r="Q150" s="42" t="n">
        <f aca="false">IF(SUM(D150:M150)=0,"",SUM(H148:H151))</f>
        <v>1</v>
      </c>
      <c r="R150" s="43"/>
      <c r="S150" s="43"/>
      <c r="T150" s="179" t="e">
        <f aca="false">+U154+U157+T159</f>
        <v>#REF!</v>
      </c>
      <c r="U150" s="179" t="e">
        <f aca="false">+T154+T157+U159</f>
        <v>#REF!</v>
      </c>
      <c r="V150" s="180" t="e">
        <f aca="false">+T150-U150</f>
        <v>#REF!</v>
      </c>
    </row>
    <row r="151" customFormat="false" ht="16.5" hidden="false" customHeight="false" outlineLevel="0" collapsed="false">
      <c r="A151" s="44" t="s">
        <v>39</v>
      </c>
      <c r="B151" s="49" t="s">
        <v>82</v>
      </c>
      <c r="C151" s="34" t="s">
        <v>45</v>
      </c>
      <c r="D151" s="45" t="n">
        <f aca="false">Q156</f>
        <v>1</v>
      </c>
      <c r="E151" s="46" t="n">
        <f aca="false">P156</f>
        <v>3</v>
      </c>
      <c r="F151" s="45" t="n">
        <f aca="false">Q155</f>
        <v>2</v>
      </c>
      <c r="G151" s="46" t="n">
        <f aca="false">P155</f>
        <v>3</v>
      </c>
      <c r="H151" s="45" t="n">
        <f aca="false">Q159</f>
        <v>0</v>
      </c>
      <c r="I151" s="46" t="n">
        <f aca="false">P159</f>
        <v>3</v>
      </c>
      <c r="J151" s="47"/>
      <c r="K151" s="48"/>
      <c r="L151" s="45"/>
      <c r="M151" s="46"/>
      <c r="N151" s="39" t="n">
        <f aca="false">IF(SUM(D151:M151)=0,"",COUNTIF(K148:K151,"3"))</f>
        <v>0</v>
      </c>
      <c r="O151" s="40" t="n">
        <f aca="false">IF(SUM(E151:N151)=0,"",COUNTIF(J148:J151,"3"))</f>
        <v>3</v>
      </c>
      <c r="P151" s="41" t="n">
        <f aca="false">IF(SUM(D151:M152)=0,"",SUM(K148:K151))</f>
        <v>3</v>
      </c>
      <c r="Q151" s="42" t="n">
        <f aca="false">IF(SUM(D151:M151)=0,"",SUM(J148:J151))</f>
        <v>9</v>
      </c>
      <c r="R151" s="43"/>
      <c r="S151" s="43"/>
      <c r="T151" s="179" t="e">
        <f aca="false">+U155+U156+U159</f>
        <v>#REF!</v>
      </c>
      <c r="U151" s="179" t="e">
        <f aca="false">+T155+T156+T159</f>
        <v>#REF!</v>
      </c>
      <c r="V151" s="180" t="e">
        <f aca="false">+T151-U151</f>
        <v>#REF!</v>
      </c>
    </row>
    <row r="152" customFormat="false" ht="15.75" hidden="false" customHeight="false" outlineLevel="0" collapsed="false">
      <c r="A152" s="52"/>
      <c r="B152" s="53" t="s">
        <v>24</v>
      </c>
      <c r="C152" s="54" t="s">
        <v>24</v>
      </c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6"/>
      <c r="S152" s="57"/>
      <c r="T152" s="181"/>
      <c r="U152" s="50" t="s">
        <v>63</v>
      </c>
      <c r="V152" s="182" t="e">
        <f aca="false">SUM(V148:V151)</f>
        <v>#REF!</v>
      </c>
      <c r="W152" s="50" t="e">
        <f aca="false">IF(V152=0,"OK","Virhe")</f>
        <v>#REF!</v>
      </c>
      <c r="X152" s="51"/>
    </row>
    <row r="153" customFormat="false" ht="15.75" hidden="false" customHeight="false" outlineLevel="0" collapsed="false">
      <c r="A153" s="58"/>
      <c r="B153" s="59" t="s">
        <v>25</v>
      </c>
      <c r="C153" s="60"/>
      <c r="D153" s="61"/>
      <c r="E153" s="62"/>
      <c r="F153" s="63" t="s">
        <v>26</v>
      </c>
      <c r="G153" s="63"/>
      <c r="H153" s="63" t="s">
        <v>27</v>
      </c>
      <c r="I153" s="63"/>
      <c r="J153" s="63" t="s">
        <v>28</v>
      </c>
      <c r="K153" s="63"/>
      <c r="L153" s="63" t="s">
        <v>29</v>
      </c>
      <c r="M153" s="63"/>
      <c r="N153" s="63" t="s">
        <v>30</v>
      </c>
      <c r="O153" s="63"/>
      <c r="P153" s="64" t="s">
        <v>31</v>
      </c>
      <c r="Q153" s="64"/>
      <c r="R153" s="65"/>
      <c r="S153" s="66"/>
      <c r="T153" s="183" t="s">
        <v>57</v>
      </c>
      <c r="U153" s="184"/>
      <c r="V153" s="178" t="s">
        <v>62</v>
      </c>
    </row>
    <row r="154" customFormat="false" ht="15.75" hidden="false" customHeight="false" outlineLevel="0" collapsed="false">
      <c r="A154" s="58" t="s">
        <v>32</v>
      </c>
      <c r="B154" s="68" t="str">
        <f aca="false">IF(B148&gt;"",B148,"")</f>
        <v>Teemu Oinas</v>
      </c>
      <c r="C154" s="68" t="str">
        <f aca="false">IF(B150&gt;"",B150,"")</f>
        <v>Barry Robbins</v>
      </c>
      <c r="D154" s="69"/>
      <c r="E154" s="70"/>
      <c r="F154" s="71" t="n">
        <v>-8</v>
      </c>
      <c r="G154" s="71"/>
      <c r="H154" s="72" t="n">
        <v>-8</v>
      </c>
      <c r="I154" s="72"/>
      <c r="J154" s="72" t="n">
        <v>10</v>
      </c>
      <c r="K154" s="72"/>
      <c r="L154" s="72" t="n">
        <v>-9</v>
      </c>
      <c r="M154" s="72"/>
      <c r="N154" s="72"/>
      <c r="O154" s="72"/>
      <c r="P154" s="73" t="n">
        <f aca="false">IF(COUNT(F154:N154)=0,"",COUNTIF(F154:N154,"&gt;=0"))</f>
        <v>1</v>
      </c>
      <c r="Q154" s="74" t="n">
        <f aca="false">IF(COUNT(F154:N154)=0,"",(IF(LEFT(F154,1)="-",1,0)+IF(LEFT(H154,1)="-",1,0)+IF(LEFT(J154,1)="-",1,0)+IF(LEFT(L154,1)="-",1,0)+IF(LEFT(N154,1)="-",1,0)))</f>
        <v>3</v>
      </c>
      <c r="R154" s="75"/>
      <c r="S154" s="76"/>
      <c r="T154" s="185" t="e">
        <f aca="false">+#REF!+#REF!+#REF!+#REF!+#REF!</f>
        <v>#REF!</v>
      </c>
      <c r="U154" s="186" t="e">
        <f aca="false">+#REF!+#REF!+#REF!+#REF!+#REF!</f>
        <v>#REF!</v>
      </c>
      <c r="V154" s="187" t="e">
        <f aca="false">+T154-U154</f>
        <v>#REF!</v>
      </c>
    </row>
    <row r="155" customFormat="false" ht="15.75" hidden="false" customHeight="false" outlineLevel="0" collapsed="false">
      <c r="A155" s="58" t="s">
        <v>33</v>
      </c>
      <c r="B155" s="68" t="str">
        <f aca="false">IF(B149&gt;"",B149,"")</f>
        <v>Ville Purma</v>
      </c>
      <c r="C155" s="68" t="str">
        <f aca="false">IF(B151&gt;"",B151,"")</f>
        <v>Thomas Lundström</v>
      </c>
      <c r="D155" s="77"/>
      <c r="E155" s="70"/>
      <c r="F155" s="78" t="n">
        <v>-10</v>
      </c>
      <c r="G155" s="78"/>
      <c r="H155" s="78" t="n">
        <v>7</v>
      </c>
      <c r="I155" s="78"/>
      <c r="J155" s="78" t="n">
        <v>11</v>
      </c>
      <c r="K155" s="78"/>
      <c r="L155" s="78" t="n">
        <v>-2</v>
      </c>
      <c r="M155" s="78"/>
      <c r="N155" s="78" t="n">
        <v>6</v>
      </c>
      <c r="O155" s="78"/>
      <c r="P155" s="73" t="n">
        <f aca="false">IF(COUNT(F155:N155)=0,"",COUNTIF(F155:N155,"&gt;=0"))</f>
        <v>3</v>
      </c>
      <c r="Q155" s="74" t="n">
        <f aca="false">IF(COUNT(F155:N155)=0,"",(IF(LEFT(F155,1)="-",1,0)+IF(LEFT(H155,1)="-",1,0)+IF(LEFT(J155,1)="-",1,0)+IF(LEFT(L155,1)="-",1,0)+IF(LEFT(N155,1)="-",1,0)))</f>
        <v>2</v>
      </c>
      <c r="R155" s="79"/>
      <c r="S155" s="80"/>
      <c r="T155" s="185" t="e">
        <f aca="false">+#REF!+#REF!+#REF!+#REF!+#REF!</f>
        <v>#REF!</v>
      </c>
      <c r="U155" s="186" t="e">
        <f aca="false">+#REF!+#REF!+#REF!+#REF!+#REF!</f>
        <v>#REF!</v>
      </c>
      <c r="V155" s="187" t="e">
        <f aca="false">+T155-U155</f>
        <v>#REF!</v>
      </c>
    </row>
    <row r="156" customFormat="false" ht="16.5" hidden="false" customHeight="false" outlineLevel="0" collapsed="false">
      <c r="A156" s="58" t="s">
        <v>34</v>
      </c>
      <c r="B156" s="81" t="str">
        <f aca="false">IF(B148&gt;"",B148,"")</f>
        <v>Teemu Oinas</v>
      </c>
      <c r="C156" s="81" t="str">
        <f aca="false">IF(B151&gt;"",B151,"")</f>
        <v>Thomas Lundström</v>
      </c>
      <c r="D156" s="61"/>
      <c r="E156" s="82"/>
      <c r="F156" s="83" t="n">
        <v>5</v>
      </c>
      <c r="G156" s="83"/>
      <c r="H156" s="83" t="n">
        <v>-4</v>
      </c>
      <c r="I156" s="83"/>
      <c r="J156" s="83" t="n">
        <v>4</v>
      </c>
      <c r="K156" s="83"/>
      <c r="L156" s="83" t="n">
        <v>8</v>
      </c>
      <c r="M156" s="83"/>
      <c r="N156" s="83"/>
      <c r="O156" s="83"/>
      <c r="P156" s="73" t="n">
        <f aca="false">IF(COUNT(F156:N156)=0,"",COUNTIF(F156:N156,"&gt;=0"))</f>
        <v>3</v>
      </c>
      <c r="Q156" s="74" t="n">
        <f aca="false">IF(COUNT(F156:N156)=0,"",(IF(LEFT(F156,1)="-",1,0)+IF(LEFT(H156,1)="-",1,0)+IF(LEFT(J156,1)="-",1,0)+IF(LEFT(L156,1)="-",1,0)+IF(LEFT(N156,1)="-",1,0)))</f>
        <v>1</v>
      </c>
      <c r="R156" s="79"/>
      <c r="S156" s="80"/>
      <c r="T156" s="185" t="e">
        <f aca="false">+#REF!+#REF!+#REF!+#REF!+#REF!</f>
        <v>#REF!</v>
      </c>
      <c r="U156" s="186" t="e">
        <f aca="false">+#REF!+#REF!+#REF!+#REF!+#REF!</f>
        <v>#REF!</v>
      </c>
      <c r="V156" s="187" t="e">
        <f aca="false">+T156-U156</f>
        <v>#REF!</v>
      </c>
    </row>
    <row r="157" customFormat="false" ht="15.75" hidden="false" customHeight="false" outlineLevel="0" collapsed="false">
      <c r="A157" s="58" t="s">
        <v>35</v>
      </c>
      <c r="B157" s="68" t="str">
        <f aca="false">IF(B149&gt;"",B149,"")</f>
        <v>Ville Purma</v>
      </c>
      <c r="C157" s="68" t="str">
        <f aca="false">IF(B150&gt;"",B150,"")</f>
        <v>Barry Robbins</v>
      </c>
      <c r="D157" s="69"/>
      <c r="E157" s="70"/>
      <c r="F157" s="72" t="n">
        <v>-8</v>
      </c>
      <c r="G157" s="72"/>
      <c r="H157" s="72" t="n">
        <v>-7</v>
      </c>
      <c r="I157" s="72"/>
      <c r="J157" s="72" t="n">
        <v>-8</v>
      </c>
      <c r="K157" s="72"/>
      <c r="L157" s="72"/>
      <c r="M157" s="72"/>
      <c r="N157" s="72"/>
      <c r="O157" s="72"/>
      <c r="P157" s="73" t="n">
        <f aca="false">IF(COUNT(F157:N157)=0,"",COUNTIF(F157:N157,"&gt;=0"))</f>
        <v>0</v>
      </c>
      <c r="Q157" s="74" t="n">
        <f aca="false">IF(COUNT(F157:N157)=0,"",(IF(LEFT(F157,1)="-",1,0)+IF(LEFT(H157,1)="-",1,0)+IF(LEFT(J157,1)="-",1,0)+IF(LEFT(L157,1)="-",1,0)+IF(LEFT(N157,1)="-",1,0)))</f>
        <v>3</v>
      </c>
      <c r="R157" s="79"/>
      <c r="S157" s="80"/>
      <c r="T157" s="185" t="e">
        <f aca="false">+#REF!+#REF!+#REF!+#REF!+#REF!</f>
        <v>#REF!</v>
      </c>
      <c r="U157" s="186" t="e">
        <f aca="false">+#REF!+#REF!+#REF!+#REF!+#REF!</f>
        <v>#REF!</v>
      </c>
      <c r="V157" s="187" t="e">
        <f aca="false">+T157-U157</f>
        <v>#REF!</v>
      </c>
    </row>
    <row r="158" customFormat="false" ht="15.75" hidden="false" customHeight="false" outlineLevel="0" collapsed="false">
      <c r="A158" s="58" t="s">
        <v>36</v>
      </c>
      <c r="B158" s="68" t="str">
        <f aca="false">IF(B148&gt;"",B148,"")</f>
        <v>Teemu Oinas</v>
      </c>
      <c r="C158" s="68" t="str">
        <f aca="false">IF(B149&gt;"",B149,"")</f>
        <v>Ville Purma</v>
      </c>
      <c r="D158" s="77"/>
      <c r="E158" s="70"/>
      <c r="F158" s="78" t="n">
        <v>-8</v>
      </c>
      <c r="G158" s="78"/>
      <c r="H158" s="78" t="n">
        <v>-11</v>
      </c>
      <c r="I158" s="78"/>
      <c r="J158" s="78" t="n">
        <v>-8</v>
      </c>
      <c r="K158" s="78"/>
      <c r="L158" s="78"/>
      <c r="M158" s="78"/>
      <c r="N158" s="78"/>
      <c r="O158" s="78"/>
      <c r="P158" s="73" t="n">
        <f aca="false">IF(COUNT(F158:N158)=0,"",COUNTIF(F158:N158,"&gt;=0"))</f>
        <v>0</v>
      </c>
      <c r="Q158" s="74" t="n">
        <f aca="false">IF(COUNT(F158:N158)=0,"",(IF(LEFT(F158,1)="-",1,0)+IF(LEFT(H158,1)="-",1,0)+IF(LEFT(J158,1)="-",1,0)+IF(LEFT(L158,1)="-",1,0)+IF(LEFT(N158,1)="-",1,0)))</f>
        <v>3</v>
      </c>
      <c r="R158" s="79"/>
      <c r="S158" s="80"/>
      <c r="T158" s="185" t="e">
        <f aca="false">+#REF!+#REF!+#REF!+#REF!+#REF!</f>
        <v>#REF!</v>
      </c>
      <c r="U158" s="186" t="e">
        <f aca="false">+#REF!+#REF!+#REF!+#REF!+#REF!</f>
        <v>#REF!</v>
      </c>
      <c r="V158" s="187" t="e">
        <f aca="false">+T158-U158</f>
        <v>#REF!</v>
      </c>
    </row>
    <row r="159" customFormat="false" ht="16.5" hidden="false" customHeight="false" outlineLevel="0" collapsed="false">
      <c r="A159" s="84" t="s">
        <v>37</v>
      </c>
      <c r="B159" s="85" t="str">
        <f aca="false">IF(B150&gt;"",B150,"")</f>
        <v>Barry Robbins</v>
      </c>
      <c r="C159" s="85" t="str">
        <f aca="false">IF(B151&gt;"",B151,"")</f>
        <v>Thomas Lundström</v>
      </c>
      <c r="D159" s="86"/>
      <c r="E159" s="87"/>
      <c r="F159" s="88" t="n">
        <v>6</v>
      </c>
      <c r="G159" s="88"/>
      <c r="H159" s="88" t="n">
        <v>9</v>
      </c>
      <c r="I159" s="88"/>
      <c r="J159" s="88" t="n">
        <v>2</v>
      </c>
      <c r="K159" s="88"/>
      <c r="L159" s="88"/>
      <c r="M159" s="88"/>
      <c r="N159" s="88"/>
      <c r="O159" s="88"/>
      <c r="P159" s="89" t="n">
        <f aca="false">IF(COUNT(F159:N159)=0,"",COUNTIF(F159:N159,"&gt;=0"))</f>
        <v>3</v>
      </c>
      <c r="Q159" s="90" t="n">
        <f aca="false">IF(COUNT(F159:N159)=0,"",(IF(LEFT(F159,1)="-",1,0)+IF(LEFT(H159,1)="-",1,0)+IF(LEFT(J159,1)="-",1,0)+IF(LEFT(L159,1)="-",1,0)+IF(LEFT(N159,1)="-",1,0)))</f>
        <v>0</v>
      </c>
      <c r="R159" s="91"/>
      <c r="S159" s="92"/>
      <c r="T159" s="185" t="e">
        <f aca="false">+#REF!+#REF!+#REF!+#REF!+#REF!</f>
        <v>#REF!</v>
      </c>
      <c r="U159" s="186" t="e">
        <f aca="false">+#REF!+#REF!+#REF!+#REF!+#REF!</f>
        <v>#REF!</v>
      </c>
      <c r="V159" s="187" t="e">
        <f aca="false">+T159-U159</f>
        <v>#REF!</v>
      </c>
    </row>
    <row r="160" customFormat="false" ht="16.5" hidden="false" customHeight="false" outlineLevel="0" collapsed="false">
      <c r="A160" s="65"/>
      <c r="B160" s="304"/>
      <c r="C160" s="304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</row>
    <row r="161" customFormat="false" ht="16.5" hidden="false" customHeight="false" outlineLevel="0" collapsed="false">
      <c r="B161" s="3" t="s">
        <v>0</v>
      </c>
      <c r="C161" s="4"/>
      <c r="D161" s="5"/>
      <c r="E161" s="5"/>
      <c r="F161" s="6"/>
      <c r="G161" s="5"/>
      <c r="H161" s="7" t="s">
        <v>1</v>
      </c>
      <c r="I161" s="8"/>
      <c r="J161" s="9" t="s">
        <v>120</v>
      </c>
      <c r="K161" s="9"/>
      <c r="L161" s="9"/>
      <c r="M161" s="9"/>
      <c r="N161" s="10" t="s">
        <v>3</v>
      </c>
      <c r="O161" s="11"/>
      <c r="P161" s="12" t="s">
        <v>357</v>
      </c>
      <c r="Q161" s="12"/>
      <c r="R161" s="12"/>
      <c r="S161" s="12"/>
    </row>
    <row r="162" customFormat="false" ht="16.5" hidden="false" customHeight="false" outlineLevel="0" collapsed="false">
      <c r="A162" s="13"/>
      <c r="B162" s="14" t="s">
        <v>5</v>
      </c>
      <c r="C162" s="15" t="s">
        <v>6</v>
      </c>
      <c r="D162" s="16" t="n">
        <v>111</v>
      </c>
      <c r="E162" s="16"/>
      <c r="F162" s="16"/>
      <c r="G162" s="17" t="s">
        <v>7</v>
      </c>
      <c r="H162" s="17"/>
      <c r="I162" s="17"/>
      <c r="J162" s="18" t="n">
        <v>39824</v>
      </c>
      <c r="K162" s="18"/>
      <c r="L162" s="18"/>
      <c r="M162" s="18"/>
      <c r="N162" s="19" t="s">
        <v>8</v>
      </c>
      <c r="O162" s="20"/>
      <c r="P162" s="21" t="n">
        <v>0.479166666666667</v>
      </c>
      <c r="Q162" s="21"/>
      <c r="R162" s="21"/>
      <c r="S162" s="21"/>
    </row>
    <row r="163" customFormat="false" ht="15.75" hidden="false" customHeight="false" outlineLevel="0" collapsed="false">
      <c r="A163" s="23"/>
      <c r="B163" s="24" t="s">
        <v>9</v>
      </c>
      <c r="C163" s="25" t="s">
        <v>10</v>
      </c>
      <c r="D163" s="26" t="s">
        <v>11</v>
      </c>
      <c r="E163" s="26"/>
      <c r="F163" s="26" t="s">
        <v>12</v>
      </c>
      <c r="G163" s="26"/>
      <c r="H163" s="26" t="s">
        <v>13</v>
      </c>
      <c r="I163" s="26"/>
      <c r="J163" s="26" t="s">
        <v>14</v>
      </c>
      <c r="K163" s="26"/>
      <c r="L163" s="26"/>
      <c r="M163" s="26"/>
      <c r="N163" s="27" t="s">
        <v>15</v>
      </c>
      <c r="O163" s="28" t="s">
        <v>16</v>
      </c>
      <c r="P163" s="29" t="s">
        <v>17</v>
      </c>
      <c r="Q163" s="30"/>
      <c r="R163" s="31" t="s">
        <v>18</v>
      </c>
      <c r="S163" s="31"/>
      <c r="T163" s="177" t="s">
        <v>57</v>
      </c>
      <c r="U163" s="177"/>
      <c r="V163" s="178" t="s">
        <v>62</v>
      </c>
    </row>
    <row r="164" customFormat="false" ht="15.75" hidden="false" customHeight="false" outlineLevel="0" collapsed="false">
      <c r="A164" s="32" t="n">
        <v>33</v>
      </c>
      <c r="B164" s="33" t="s">
        <v>358</v>
      </c>
      <c r="C164" s="34" t="s">
        <v>5</v>
      </c>
      <c r="D164" s="35"/>
      <c r="E164" s="36"/>
      <c r="F164" s="37" t="n">
        <f aca="false">+P174</f>
        <v>3</v>
      </c>
      <c r="G164" s="38" t="n">
        <f aca="false">+Q174</f>
        <v>1</v>
      </c>
      <c r="H164" s="37" t="n">
        <f aca="false">P170</f>
        <v>3</v>
      </c>
      <c r="I164" s="38" t="n">
        <f aca="false">Q170</f>
        <v>0</v>
      </c>
      <c r="J164" s="37" t="str">
        <f aca="false">P172</f>
        <v/>
      </c>
      <c r="K164" s="38" t="str">
        <f aca="false">Q172</f>
        <v/>
      </c>
      <c r="L164" s="37"/>
      <c r="M164" s="38"/>
      <c r="N164" s="39" t="n">
        <f aca="false">IF(SUM(D164:M164)=0,"",COUNTIF(E164:E167,"3"))</f>
        <v>2</v>
      </c>
      <c r="O164" s="40" t="n">
        <f aca="false">IF(SUM(E164:N164)=0,"",COUNTIF(D164:D167,"3"))</f>
        <v>0</v>
      </c>
      <c r="P164" s="41" t="n">
        <f aca="false">IF(SUM(D164:M164)=0,"",SUM(E164:E167))</f>
        <v>6</v>
      </c>
      <c r="Q164" s="42" t="n">
        <f aca="false">IF(SUM(D164:M164)=0,"",SUM(D164:D167))</f>
        <v>1</v>
      </c>
      <c r="R164" s="43"/>
      <c r="S164" s="43"/>
      <c r="T164" s="179" t="e">
        <f aca="false">+T170+T172+T174</f>
        <v>#REF!</v>
      </c>
      <c r="U164" s="179" t="e">
        <f aca="false">+U170+U172+U174</f>
        <v>#REF!</v>
      </c>
      <c r="V164" s="180" t="e">
        <f aca="false">+T164-U164</f>
        <v>#REF!</v>
      </c>
    </row>
    <row r="165" customFormat="false" ht="15.75" hidden="false" customHeight="false" outlineLevel="0" collapsed="false">
      <c r="A165" s="44" t="n">
        <v>54</v>
      </c>
      <c r="B165" s="33" t="s">
        <v>359</v>
      </c>
      <c r="C165" s="34" t="s">
        <v>213</v>
      </c>
      <c r="D165" s="45" t="n">
        <f aca="false">+Q174</f>
        <v>1</v>
      </c>
      <c r="E165" s="46" t="n">
        <f aca="false">+P174</f>
        <v>3</v>
      </c>
      <c r="F165" s="47"/>
      <c r="G165" s="48"/>
      <c r="H165" s="45" t="n">
        <f aca="false">P173</f>
        <v>3</v>
      </c>
      <c r="I165" s="46" t="n">
        <f aca="false">Q173</f>
        <v>0</v>
      </c>
      <c r="J165" s="45" t="str">
        <f aca="false">P171</f>
        <v/>
      </c>
      <c r="K165" s="46" t="str">
        <f aca="false">Q171</f>
        <v/>
      </c>
      <c r="L165" s="45"/>
      <c r="M165" s="46"/>
      <c r="N165" s="39" t="n">
        <f aca="false">IF(SUM(D165:M165)=0,"",COUNTIF(G164:G167,"3"))</f>
        <v>1</v>
      </c>
      <c r="O165" s="40" t="n">
        <f aca="false">IF(SUM(E165:N165)=0,"",COUNTIF(F164:F167,"3"))</f>
        <v>1</v>
      </c>
      <c r="P165" s="41" t="n">
        <f aca="false">IF(SUM(D165:M165)=0,"",SUM(G164:G167))</f>
        <v>4</v>
      </c>
      <c r="Q165" s="42" t="n">
        <f aca="false">IF(SUM(D165:M165)=0,"",SUM(F164:F167))</f>
        <v>3</v>
      </c>
      <c r="R165" s="43"/>
      <c r="S165" s="43"/>
      <c r="T165" s="179" t="e">
        <f aca="false">+T171+T173+U174</f>
        <v>#REF!</v>
      </c>
      <c r="U165" s="179" t="e">
        <f aca="false">+U171+U173+T174</f>
        <v>#REF!</v>
      </c>
      <c r="V165" s="180" t="e">
        <f aca="false">+T165-U165</f>
        <v>#REF!</v>
      </c>
    </row>
    <row r="166" customFormat="false" ht="15.75" hidden="false" customHeight="false" outlineLevel="0" collapsed="false">
      <c r="A166" s="44" t="s">
        <v>360</v>
      </c>
      <c r="B166" s="33" t="s">
        <v>126</v>
      </c>
      <c r="C166" s="34" t="s">
        <v>127</v>
      </c>
      <c r="D166" s="45" t="n">
        <f aca="false">+Q170</f>
        <v>0</v>
      </c>
      <c r="E166" s="46" t="n">
        <f aca="false">+P170</f>
        <v>3</v>
      </c>
      <c r="F166" s="45" t="n">
        <f aca="false">Q173</f>
        <v>0</v>
      </c>
      <c r="G166" s="46" t="n">
        <f aca="false">P173</f>
        <v>3</v>
      </c>
      <c r="H166" s="47"/>
      <c r="I166" s="48"/>
      <c r="J166" s="45" t="str">
        <f aca="false">P175</f>
        <v/>
      </c>
      <c r="K166" s="46" t="str">
        <f aca="false">Q175</f>
        <v/>
      </c>
      <c r="L166" s="45"/>
      <c r="M166" s="46"/>
      <c r="N166" s="39" t="n">
        <f aca="false">IF(SUM(D166:M166)=0,"",COUNTIF(I164:I167,"3"))</f>
        <v>0</v>
      </c>
      <c r="O166" s="40" t="n">
        <f aca="false">IF(SUM(E166:N166)=0,"",COUNTIF(H164:H167,"3"))</f>
        <v>2</v>
      </c>
      <c r="P166" s="41" t="n">
        <f aca="false">IF(SUM(D166:M166)=0,"",SUM(I164:I167))</f>
        <v>0</v>
      </c>
      <c r="Q166" s="42" t="n">
        <f aca="false">IF(SUM(D166:M166)=0,"",SUM(H164:H167))</f>
        <v>6</v>
      </c>
      <c r="R166" s="43"/>
      <c r="S166" s="43"/>
      <c r="T166" s="179" t="e">
        <f aca="false">+U170+U173+T175</f>
        <v>#REF!</v>
      </c>
      <c r="U166" s="179" t="e">
        <f aca="false">+T170+T173+U175</f>
        <v>#REF!</v>
      </c>
      <c r="V166" s="180" t="e">
        <f aca="false">+T166-U166</f>
        <v>#REF!</v>
      </c>
    </row>
    <row r="167" customFormat="false" ht="16.5" hidden="false" customHeight="false" outlineLevel="0" collapsed="false">
      <c r="A167" s="44" t="s">
        <v>84</v>
      </c>
      <c r="B167" s="49" t="s">
        <v>361</v>
      </c>
      <c r="C167" s="34" t="s">
        <v>338</v>
      </c>
      <c r="D167" s="45" t="str">
        <f aca="false">Q172</f>
        <v/>
      </c>
      <c r="E167" s="46" t="str">
        <f aca="false">P172</f>
        <v/>
      </c>
      <c r="F167" s="45" t="str">
        <f aca="false">Q171</f>
        <v/>
      </c>
      <c r="G167" s="46" t="str">
        <f aca="false">P171</f>
        <v/>
      </c>
      <c r="H167" s="45" t="str">
        <f aca="false">Q175</f>
        <v/>
      </c>
      <c r="I167" s="46" t="str">
        <f aca="false">P175</f>
        <v/>
      </c>
      <c r="J167" s="47"/>
      <c r="K167" s="48"/>
      <c r="L167" s="45"/>
      <c r="M167" s="46"/>
      <c r="N167" s="39" t="str">
        <f aca="false">IF(SUM(D167:M167)=0,"",COUNTIF(K164:K167,"3"))</f>
        <v/>
      </c>
      <c r="O167" s="40" t="str">
        <f aca="false">IF(SUM(E167:N167)=0,"",COUNTIF(J164:J167,"3"))</f>
        <v/>
      </c>
      <c r="P167" s="41" t="str">
        <f aca="false">IF(SUM(D167:M168)=0,"",SUM(K164:K167))</f>
        <v/>
      </c>
      <c r="Q167" s="42" t="str">
        <f aca="false">IF(SUM(D167:M167)=0,"",SUM(J164:J167))</f>
        <v/>
      </c>
      <c r="R167" s="43"/>
      <c r="S167" s="43"/>
      <c r="T167" s="179" t="e">
        <f aca="false">+U171+U172+U175</f>
        <v>#REF!</v>
      </c>
      <c r="U167" s="179" t="e">
        <f aca="false">+T171+T172+T175</f>
        <v>#REF!</v>
      </c>
      <c r="V167" s="180" t="e">
        <f aca="false">+T167-U167</f>
        <v>#REF!</v>
      </c>
    </row>
    <row r="168" customFormat="false" ht="15.75" hidden="false" customHeight="false" outlineLevel="0" collapsed="false">
      <c r="A168" s="52"/>
      <c r="B168" s="53" t="s">
        <v>24</v>
      </c>
      <c r="C168" s="54" t="s">
        <v>24</v>
      </c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6"/>
      <c r="S168" s="57"/>
      <c r="T168" s="181"/>
      <c r="U168" s="50" t="s">
        <v>63</v>
      </c>
      <c r="V168" s="182" t="e">
        <f aca="false">SUM(V164:V167)</f>
        <v>#REF!</v>
      </c>
      <c r="W168" s="50" t="e">
        <f aca="false">IF(V168=0,"OK","Virhe")</f>
        <v>#REF!</v>
      </c>
      <c r="X168" s="51"/>
    </row>
    <row r="169" customFormat="false" ht="15.75" hidden="false" customHeight="false" outlineLevel="0" collapsed="false">
      <c r="A169" s="58"/>
      <c r="B169" s="59" t="s">
        <v>25</v>
      </c>
      <c r="C169" s="60"/>
      <c r="D169" s="61"/>
      <c r="E169" s="62"/>
      <c r="F169" s="63" t="s">
        <v>26</v>
      </c>
      <c r="G169" s="63"/>
      <c r="H169" s="63" t="s">
        <v>27</v>
      </c>
      <c r="I169" s="63"/>
      <c r="J169" s="63" t="s">
        <v>28</v>
      </c>
      <c r="K169" s="63"/>
      <c r="L169" s="63" t="s">
        <v>29</v>
      </c>
      <c r="M169" s="63"/>
      <c r="N169" s="63" t="s">
        <v>30</v>
      </c>
      <c r="O169" s="63"/>
      <c r="P169" s="64" t="s">
        <v>31</v>
      </c>
      <c r="Q169" s="64"/>
      <c r="R169" s="65"/>
      <c r="S169" s="66"/>
      <c r="T169" s="183" t="s">
        <v>57</v>
      </c>
      <c r="U169" s="184"/>
      <c r="V169" s="178" t="s">
        <v>62</v>
      </c>
    </row>
    <row r="170" customFormat="false" ht="15.75" hidden="false" customHeight="false" outlineLevel="0" collapsed="false">
      <c r="A170" s="58" t="s">
        <v>32</v>
      </c>
      <c r="B170" s="68" t="str">
        <f aca="false">IF(B164&gt;"",B164,"")</f>
        <v>Juha Rossi</v>
      </c>
      <c r="C170" s="68" t="str">
        <f aca="false">IF(B166&gt;"",B166,"")</f>
        <v>Raimo Virtanen</v>
      </c>
      <c r="D170" s="69"/>
      <c r="E170" s="70"/>
      <c r="F170" s="71" t="n">
        <v>7</v>
      </c>
      <c r="G170" s="71"/>
      <c r="H170" s="72" t="n">
        <v>5</v>
      </c>
      <c r="I170" s="72"/>
      <c r="J170" s="72" t="n">
        <v>5</v>
      </c>
      <c r="K170" s="72"/>
      <c r="L170" s="72"/>
      <c r="M170" s="72"/>
      <c r="N170" s="72"/>
      <c r="O170" s="72"/>
      <c r="P170" s="73" t="n">
        <f aca="false">IF(COUNT(F170:N170)=0,"",COUNTIF(F170:N170,"&gt;=0"))</f>
        <v>3</v>
      </c>
      <c r="Q170" s="74" t="n">
        <f aca="false">IF(COUNT(F170:N170)=0,"",(IF(LEFT(F170,1)="-",1,0)+IF(LEFT(H170,1)="-",1,0)+IF(LEFT(J170,1)="-",1,0)+IF(LEFT(L170,1)="-",1,0)+IF(LEFT(N170,1)="-",1,0)))</f>
        <v>0</v>
      </c>
      <c r="R170" s="75"/>
      <c r="S170" s="76"/>
      <c r="T170" s="185" t="e">
        <f aca="false">+#REF!+#REF!+#REF!+#REF!+#REF!</f>
        <v>#REF!</v>
      </c>
      <c r="U170" s="186" t="e">
        <f aca="false">+#REF!+#REF!+#REF!+#REF!+#REF!</f>
        <v>#REF!</v>
      </c>
      <c r="V170" s="187" t="e">
        <f aca="false">+T170-U170</f>
        <v>#REF!</v>
      </c>
      <c r="Z170" s="22"/>
    </row>
    <row r="171" customFormat="false" ht="15.75" hidden="false" customHeight="false" outlineLevel="0" collapsed="false">
      <c r="A171" s="58" t="s">
        <v>33</v>
      </c>
      <c r="B171" s="68" t="str">
        <f aca="false">IF(B165&gt;"",B165,"")</f>
        <v>Esa Kallio</v>
      </c>
      <c r="C171" s="68" t="str">
        <f aca="false">IF(B167&gt;"",B167,"")</f>
        <v>Isto Laaksonen</v>
      </c>
      <c r="D171" s="77"/>
      <c r="E171" s="70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3" t="str">
        <f aca="false">IF(COUNT(F171:N171)=0,"",COUNTIF(F171:N171,"&gt;=0"))</f>
        <v/>
      </c>
      <c r="Q171" s="74" t="str">
        <f aca="false">IF(COUNT(F171:N171)=0,"",(IF(LEFT(F171,1)="-",1,0)+IF(LEFT(H171,1)="-",1,0)+IF(LEFT(J171,1)="-",1,0)+IF(LEFT(L171,1)="-",1,0)+IF(LEFT(N171,1)="-",1,0)))</f>
        <v/>
      </c>
      <c r="R171" s="79"/>
      <c r="S171" s="80"/>
      <c r="T171" s="185" t="e">
        <f aca="false">+#REF!+#REF!+#REF!+#REF!+#REF!</f>
        <v>#REF!</v>
      </c>
      <c r="U171" s="186" t="e">
        <f aca="false">+#REF!+#REF!+#REF!+#REF!+#REF!</f>
        <v>#REF!</v>
      </c>
      <c r="V171" s="187" t="e">
        <f aca="false">+T171-U171</f>
        <v>#REF!</v>
      </c>
      <c r="Z171" s="22"/>
    </row>
    <row r="172" customFormat="false" ht="16.5" hidden="false" customHeight="false" outlineLevel="0" collapsed="false">
      <c r="A172" s="58" t="s">
        <v>34</v>
      </c>
      <c r="B172" s="81" t="s">
        <v>358</v>
      </c>
      <c r="C172" s="81" t="str">
        <f aca="false">IF(B167&gt;"",B167,"")</f>
        <v>Isto Laaksonen</v>
      </c>
      <c r="D172" s="61"/>
      <c r="E172" s="82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73" t="str">
        <f aca="false">IF(COUNT(F172:N172)=0,"",COUNTIF(F172:N172,"&gt;=0"))</f>
        <v/>
      </c>
      <c r="Q172" s="74" t="str">
        <f aca="false">IF(COUNT(F172:N172)=0,"",(IF(LEFT(F172,1)="-",1,0)+IF(LEFT(H172,1)="-",1,0)+IF(LEFT(J172,1)="-",1,0)+IF(LEFT(L172,1)="-",1,0)+IF(LEFT(N172,1)="-",1,0)))</f>
        <v/>
      </c>
      <c r="R172" s="79"/>
      <c r="S172" s="80"/>
      <c r="T172" s="185" t="e">
        <f aca="false">+#REF!+#REF!+#REF!+#REF!+#REF!</f>
        <v>#REF!</v>
      </c>
      <c r="U172" s="186" t="e">
        <f aca="false">+#REF!+#REF!+#REF!+#REF!+#REF!</f>
        <v>#REF!</v>
      </c>
      <c r="V172" s="187" t="e">
        <f aca="false">+T172-U172</f>
        <v>#REF!</v>
      </c>
      <c r="Z172" s="22"/>
    </row>
    <row r="173" customFormat="false" ht="15.75" hidden="false" customHeight="false" outlineLevel="0" collapsed="false">
      <c r="A173" s="58" t="s">
        <v>35</v>
      </c>
      <c r="B173" s="68" t="str">
        <f aca="false">IF(B165&gt;"",B165,"")</f>
        <v>Esa Kallio</v>
      </c>
      <c r="C173" s="68" t="str">
        <f aca="false">IF(B166&gt;"",B166,"")</f>
        <v>Raimo Virtanen</v>
      </c>
      <c r="D173" s="69"/>
      <c r="E173" s="70"/>
      <c r="F173" s="72" t="n">
        <v>8</v>
      </c>
      <c r="G173" s="72"/>
      <c r="H173" s="72" t="n">
        <v>10</v>
      </c>
      <c r="I173" s="72"/>
      <c r="J173" s="72" t="n">
        <v>3</v>
      </c>
      <c r="K173" s="72"/>
      <c r="L173" s="72"/>
      <c r="M173" s="72"/>
      <c r="N173" s="72"/>
      <c r="O173" s="72"/>
      <c r="P173" s="73" t="n">
        <f aca="false">IF(COUNT(F173:N173)=0,"",COUNTIF(F173:N173,"&gt;=0"))</f>
        <v>3</v>
      </c>
      <c r="Q173" s="74" t="n">
        <f aca="false">IF(COUNT(F173:N173)=0,"",(IF(LEFT(F173,1)="-",1,0)+IF(LEFT(H173,1)="-",1,0)+IF(LEFT(J173,1)="-",1,0)+IF(LEFT(L173,1)="-",1,0)+IF(LEFT(N173,1)="-",1,0)))</f>
        <v>0</v>
      </c>
      <c r="R173" s="79"/>
      <c r="S173" s="80"/>
      <c r="T173" s="185" t="e">
        <f aca="false">+#REF!+#REF!+#REF!+#REF!+#REF!</f>
        <v>#REF!</v>
      </c>
      <c r="U173" s="186" t="e">
        <f aca="false">+#REF!+#REF!+#REF!+#REF!+#REF!</f>
        <v>#REF!</v>
      </c>
      <c r="V173" s="187" t="e">
        <f aca="false">+T173-U173</f>
        <v>#REF!</v>
      </c>
      <c r="Z173" s="22"/>
    </row>
    <row r="174" customFormat="false" ht="15.75" hidden="false" customHeight="false" outlineLevel="0" collapsed="false">
      <c r="A174" s="58" t="s">
        <v>36</v>
      </c>
      <c r="B174" s="68" t="str">
        <f aca="false">IF(B164&gt;"",B164,"")</f>
        <v>Juha Rossi</v>
      </c>
      <c r="C174" s="68" t="str">
        <f aca="false">IF(B165&gt;"",B165,"")</f>
        <v>Esa Kallio</v>
      </c>
      <c r="D174" s="77"/>
      <c r="E174" s="70"/>
      <c r="F174" s="78" t="n">
        <v>9</v>
      </c>
      <c r="G174" s="78"/>
      <c r="H174" s="78" t="n">
        <v>8</v>
      </c>
      <c r="I174" s="78"/>
      <c r="J174" s="78" t="n">
        <v>-7</v>
      </c>
      <c r="K174" s="78"/>
      <c r="L174" s="78" t="n">
        <v>2</v>
      </c>
      <c r="M174" s="78"/>
      <c r="N174" s="78"/>
      <c r="O174" s="78"/>
      <c r="P174" s="73" t="n">
        <f aca="false">IF(COUNT(F174:N174)=0,"",COUNTIF(F174:N174,"&gt;=0"))</f>
        <v>3</v>
      </c>
      <c r="Q174" s="74" t="n">
        <f aca="false">IF(COUNT(F174:N174)=0,"",(IF(LEFT(F174,1)="-",1,0)+IF(LEFT(H174,1)="-",1,0)+IF(LEFT(J174,1)="-",1,0)+IF(LEFT(L174,1)="-",1,0)+IF(LEFT(N174,1)="-",1,0)))</f>
        <v>1</v>
      </c>
      <c r="R174" s="79"/>
      <c r="S174" s="80"/>
      <c r="T174" s="185" t="e">
        <f aca="false">+#REF!+#REF!+#REF!+#REF!+#REF!</f>
        <v>#REF!</v>
      </c>
      <c r="U174" s="186" t="e">
        <f aca="false">+#REF!+#REF!+#REF!+#REF!+#REF!</f>
        <v>#REF!</v>
      </c>
      <c r="V174" s="187" t="e">
        <f aca="false">+T174-U174</f>
        <v>#REF!</v>
      </c>
      <c r="Z174" s="22"/>
    </row>
    <row r="175" customFormat="false" ht="16.5" hidden="false" customHeight="false" outlineLevel="0" collapsed="false">
      <c r="A175" s="84" t="s">
        <v>37</v>
      </c>
      <c r="B175" s="85" t="str">
        <f aca="false">IF(B166&gt;"",B166,"")</f>
        <v>Raimo Virtanen</v>
      </c>
      <c r="C175" s="85" t="str">
        <f aca="false">IF(B167&gt;"",B167,"")</f>
        <v>Isto Laaksonen</v>
      </c>
      <c r="D175" s="86"/>
      <c r="E175" s="87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9" t="str">
        <f aca="false">IF(COUNT(F175:N175)=0,"",COUNTIF(F175:N175,"&gt;=0"))</f>
        <v/>
      </c>
      <c r="Q175" s="90" t="str">
        <f aca="false">IF(COUNT(F175:N175)=0,"",(IF(LEFT(F175,1)="-",1,0)+IF(LEFT(H175,1)="-",1,0)+IF(LEFT(J175,1)="-",1,0)+IF(LEFT(L175,1)="-",1,0)+IF(LEFT(N175,1)="-",1,0)))</f>
        <v/>
      </c>
      <c r="R175" s="91"/>
      <c r="S175" s="92"/>
      <c r="T175" s="185" t="e">
        <f aca="false">+#REF!+#REF!+#REF!+#REF!+#REF!</f>
        <v>#REF!</v>
      </c>
      <c r="U175" s="186" t="e">
        <f aca="false">+#REF!+#REF!+#REF!+#REF!+#REF!</f>
        <v>#REF!</v>
      </c>
      <c r="V175" s="187" t="e">
        <f aca="false">+T175-U175</f>
        <v>#REF!</v>
      </c>
    </row>
    <row r="176" customFormat="false" ht="15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</row>
    <row r="184" customFormat="false" ht="15" hidden="false" customHeight="false" outlineLevel="0" collapsed="false">
      <c r="W184" s="50" t="e">
        <f aca="false">IF(#REF!=0,"OK","Virhe")</f>
        <v>#REF!</v>
      </c>
      <c r="X184" s="51"/>
    </row>
    <row r="200" customFormat="false" ht="15" hidden="false" customHeight="false" outlineLevel="0" collapsed="false">
      <c r="X200" s="51"/>
    </row>
    <row r="216" customFormat="false" ht="15" hidden="false" customHeight="false" outlineLevel="0" collapsed="false">
      <c r="X216" s="51"/>
    </row>
    <row r="232" customFormat="false" ht="15" hidden="false" customHeight="false" outlineLevel="0" collapsed="false">
      <c r="W232" s="50" t="e">
        <f aca="false">IF(#REF!=0,"OK","Virhe")</f>
        <v>#REF!</v>
      </c>
      <c r="X232" s="51"/>
    </row>
  </sheetData>
  <mergeCells count="58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2:M32"/>
    <mergeCell ref="P32:S32"/>
    <mergeCell ref="D33:F33"/>
    <mergeCell ref="G33:I33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  <mergeCell ref="J145:M145"/>
    <mergeCell ref="P145:S145"/>
    <mergeCell ref="D146:F146"/>
    <mergeCell ref="G146:I146"/>
    <mergeCell ref="J146:M146"/>
    <mergeCell ref="P146:S146"/>
    <mergeCell ref="D147:E147"/>
    <mergeCell ref="F147:G147"/>
    <mergeCell ref="H147:I147"/>
    <mergeCell ref="J147:K147"/>
    <mergeCell ref="L147:M147"/>
    <mergeCell ref="R147:S147"/>
    <mergeCell ref="T147:U147"/>
    <mergeCell ref="R148:S148"/>
    <mergeCell ref="R149:S149"/>
    <mergeCell ref="R150:S150"/>
    <mergeCell ref="R151:S151"/>
    <mergeCell ref="F153:G153"/>
    <mergeCell ref="H153:I153"/>
    <mergeCell ref="J153:K153"/>
    <mergeCell ref="L153:M153"/>
    <mergeCell ref="N153:O153"/>
    <mergeCell ref="P153:Q153"/>
    <mergeCell ref="F154:G154"/>
    <mergeCell ref="H154:I154"/>
    <mergeCell ref="J154:K154"/>
    <mergeCell ref="L154:M154"/>
    <mergeCell ref="N154:O154"/>
    <mergeCell ref="F155:G155"/>
    <mergeCell ref="H155:I155"/>
    <mergeCell ref="J155:K155"/>
    <mergeCell ref="L155:M155"/>
    <mergeCell ref="N155:O155"/>
    <mergeCell ref="F156:G156"/>
    <mergeCell ref="H156:I156"/>
    <mergeCell ref="J156:K156"/>
    <mergeCell ref="L156:M156"/>
    <mergeCell ref="N156:O156"/>
    <mergeCell ref="F157:G157"/>
    <mergeCell ref="H157:I157"/>
    <mergeCell ref="J157:K157"/>
    <mergeCell ref="L157:M157"/>
    <mergeCell ref="N157:O157"/>
    <mergeCell ref="F158:G158"/>
    <mergeCell ref="H158:I158"/>
    <mergeCell ref="J158:K158"/>
    <mergeCell ref="L158:M158"/>
    <mergeCell ref="N158:O158"/>
    <mergeCell ref="F159:G159"/>
    <mergeCell ref="H159:I159"/>
    <mergeCell ref="J159:K159"/>
    <mergeCell ref="L159:M159"/>
    <mergeCell ref="N159:O159"/>
    <mergeCell ref="J161:M161"/>
    <mergeCell ref="P161:S161"/>
    <mergeCell ref="D162:F162"/>
    <mergeCell ref="G162:I162"/>
    <mergeCell ref="J162:M162"/>
    <mergeCell ref="P162:S162"/>
    <mergeCell ref="D163:E163"/>
    <mergeCell ref="F163:G163"/>
    <mergeCell ref="H163:I163"/>
    <mergeCell ref="J163:K163"/>
    <mergeCell ref="L163:M163"/>
    <mergeCell ref="R163:S163"/>
    <mergeCell ref="T163:U163"/>
    <mergeCell ref="R164:S164"/>
    <mergeCell ref="R165:S165"/>
    <mergeCell ref="R166:S166"/>
    <mergeCell ref="R167:S167"/>
    <mergeCell ref="F169:G169"/>
    <mergeCell ref="H169:I169"/>
    <mergeCell ref="J169:K169"/>
    <mergeCell ref="L169:M169"/>
    <mergeCell ref="N169:O169"/>
    <mergeCell ref="P169:Q169"/>
    <mergeCell ref="F170:G170"/>
    <mergeCell ref="H170:I170"/>
    <mergeCell ref="J170:K170"/>
    <mergeCell ref="L170:M170"/>
    <mergeCell ref="N170:O170"/>
    <mergeCell ref="F171:G171"/>
    <mergeCell ref="H171:I171"/>
    <mergeCell ref="J171:K171"/>
    <mergeCell ref="L171:M171"/>
    <mergeCell ref="N171:O171"/>
    <mergeCell ref="F172:G172"/>
    <mergeCell ref="H172:I172"/>
    <mergeCell ref="J172:K172"/>
    <mergeCell ref="L172:M172"/>
    <mergeCell ref="N172:O172"/>
    <mergeCell ref="F173:G173"/>
    <mergeCell ref="H173:I173"/>
    <mergeCell ref="J173:K173"/>
    <mergeCell ref="L173:M173"/>
    <mergeCell ref="N173:O173"/>
    <mergeCell ref="F174:G174"/>
    <mergeCell ref="H174:I174"/>
    <mergeCell ref="J174:K174"/>
    <mergeCell ref="L174:M174"/>
    <mergeCell ref="N174:O174"/>
    <mergeCell ref="F175:G175"/>
    <mergeCell ref="H175:I175"/>
    <mergeCell ref="J175:K175"/>
    <mergeCell ref="L175:M175"/>
    <mergeCell ref="N175:O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2" activeCellId="0" sqref="H22"/>
    </sheetView>
  </sheetViews>
  <sheetFormatPr defaultColWidth="7.4375" defaultRowHeight="20.1" zeroHeight="false" outlineLevelRow="0" outlineLevelCol="0"/>
  <cols>
    <col collapsed="false" customWidth="true" hidden="false" outlineLevel="0" max="1" min="1" style="188" width="4.32"/>
    <col collapsed="false" customWidth="true" hidden="false" outlineLevel="0" max="2" min="2" style="189" width="3.21"/>
    <col collapsed="false" customWidth="true" hidden="false" outlineLevel="0" max="3" min="3" style="188" width="23.21"/>
    <col collapsed="false" customWidth="true" hidden="false" outlineLevel="0" max="4" min="4" style="188" width="10.55"/>
    <col collapsed="false" customWidth="true" hidden="false" outlineLevel="0" max="8" min="5" style="189" width="15.21"/>
    <col collapsed="false" customWidth="false" hidden="false" outlineLevel="0" max="257" min="9" style="188" width="7.43"/>
  </cols>
  <sheetData>
    <row r="1" customFormat="false" ht="20.1" hidden="false" customHeight="true" outlineLevel="0" collapsed="false">
      <c r="B1" s="190"/>
      <c r="C1" s="191" t="s">
        <v>64</v>
      </c>
      <c r="D1" s="192" t="s">
        <v>0</v>
      </c>
      <c r="E1" s="192"/>
      <c r="F1" s="190"/>
      <c r="G1" s="190"/>
      <c r="H1" s="190"/>
    </row>
    <row r="2" customFormat="false" ht="20.1" hidden="false" customHeight="true" outlineLevel="0" collapsed="false">
      <c r="B2" s="194"/>
      <c r="C2" s="195" t="s">
        <v>1</v>
      </c>
      <c r="D2" s="196" t="s">
        <v>120</v>
      </c>
      <c r="E2" s="196"/>
      <c r="F2" s="197"/>
      <c r="G2" s="197"/>
      <c r="H2" s="197"/>
      <c r="I2" s="199"/>
    </row>
    <row r="3" customFormat="false" ht="20.1" hidden="false" customHeight="true" outlineLevel="0" collapsed="false">
      <c r="B3" s="194"/>
      <c r="C3" s="195" t="s">
        <v>65</v>
      </c>
      <c r="D3" s="200" t="n">
        <v>39824</v>
      </c>
      <c r="E3" s="200"/>
      <c r="F3" s="201"/>
      <c r="G3" s="201"/>
      <c r="H3" s="201"/>
      <c r="I3" s="199"/>
    </row>
    <row r="4" customFormat="false" ht="24.95" hidden="false" customHeight="true" outlineLevel="0" collapsed="false">
      <c r="B4" s="202"/>
      <c r="C4" s="203"/>
      <c r="D4" s="203"/>
      <c r="E4" s="204"/>
      <c r="F4" s="204"/>
      <c r="G4" s="204"/>
      <c r="H4" s="204"/>
      <c r="I4" s="205"/>
    </row>
    <row r="5" customFormat="false" ht="24.95" hidden="false" customHeight="true" outlineLevel="0" collapsed="false">
      <c r="A5" s="206"/>
      <c r="B5" s="207"/>
      <c r="C5" s="208" t="s">
        <v>362</v>
      </c>
      <c r="D5" s="352" t="s">
        <v>20</v>
      </c>
      <c r="E5" s="210"/>
      <c r="F5" s="210"/>
      <c r="G5" s="210"/>
      <c r="H5" s="210"/>
      <c r="I5" s="211"/>
      <c r="J5" s="189"/>
    </row>
    <row r="6" customFormat="false" ht="24.95" hidden="false" customHeight="true" outlineLevel="0" collapsed="false">
      <c r="A6" s="206"/>
      <c r="B6" s="212"/>
      <c r="C6" s="213"/>
      <c r="D6" s="214"/>
      <c r="E6" s="353"/>
      <c r="F6" s="354" t="s">
        <v>322</v>
      </c>
      <c r="G6" s="210"/>
      <c r="H6" s="210"/>
      <c r="I6" s="211"/>
      <c r="J6" s="189"/>
    </row>
    <row r="7" customFormat="false" ht="24.95" hidden="false" customHeight="true" outlineLevel="0" collapsed="false">
      <c r="A7" s="206"/>
      <c r="B7" s="217" t="s">
        <v>363</v>
      </c>
      <c r="C7" s="218" t="s">
        <v>129</v>
      </c>
      <c r="D7" s="355" t="s">
        <v>5</v>
      </c>
      <c r="E7" s="356" t="s">
        <v>364</v>
      </c>
      <c r="F7" s="357" t="s">
        <v>365</v>
      </c>
      <c r="G7" s="225"/>
      <c r="H7" s="210"/>
      <c r="I7" s="211"/>
      <c r="J7" s="189"/>
    </row>
    <row r="8" customFormat="false" ht="24.95" hidden="false" customHeight="true" outlineLevel="0" collapsed="false">
      <c r="A8" s="206"/>
      <c r="B8" s="222" t="s">
        <v>246</v>
      </c>
      <c r="C8" s="223" t="s">
        <v>351</v>
      </c>
      <c r="D8" s="358" t="s">
        <v>45</v>
      </c>
      <c r="E8" s="359" t="s">
        <v>366</v>
      </c>
      <c r="F8" s="357"/>
      <c r="G8" s="216" t="s">
        <v>322</v>
      </c>
      <c r="H8" s="210"/>
      <c r="I8" s="211"/>
      <c r="J8" s="189"/>
    </row>
    <row r="9" customFormat="false" ht="24.95" hidden="false" customHeight="true" outlineLevel="0" collapsed="false">
      <c r="A9" s="206"/>
      <c r="B9" s="207" t="s">
        <v>73</v>
      </c>
      <c r="C9" s="208" t="s">
        <v>331</v>
      </c>
      <c r="D9" s="352" t="s">
        <v>108</v>
      </c>
      <c r="E9" s="359" t="s">
        <v>367</v>
      </c>
      <c r="F9" s="357"/>
      <c r="G9" s="357" t="s">
        <v>368</v>
      </c>
      <c r="H9" s="210"/>
      <c r="I9" s="211"/>
      <c r="J9" s="189"/>
    </row>
    <row r="10" customFormat="false" ht="24.95" hidden="false" customHeight="true" outlineLevel="0" collapsed="false">
      <c r="A10" s="206"/>
      <c r="B10" s="212" t="s">
        <v>369</v>
      </c>
      <c r="C10" s="213" t="s">
        <v>143</v>
      </c>
      <c r="D10" s="214" t="s">
        <v>370</v>
      </c>
      <c r="E10" s="353" t="s">
        <v>371</v>
      </c>
      <c r="F10" s="360" t="s">
        <v>122</v>
      </c>
      <c r="G10" s="221"/>
      <c r="H10" s="210"/>
      <c r="I10" s="211"/>
      <c r="J10" s="189"/>
    </row>
    <row r="11" customFormat="false" ht="24.95" hidden="false" customHeight="true" outlineLevel="0" collapsed="false">
      <c r="A11" s="206"/>
      <c r="B11" s="217" t="s">
        <v>241</v>
      </c>
      <c r="C11" s="218" t="s">
        <v>372</v>
      </c>
      <c r="D11" s="355" t="s">
        <v>147</v>
      </c>
      <c r="E11" s="356" t="s">
        <v>122</v>
      </c>
      <c r="F11" s="359" t="s">
        <v>373</v>
      </c>
      <c r="G11" s="221"/>
      <c r="H11" s="210"/>
      <c r="I11" s="211"/>
      <c r="J11" s="189"/>
    </row>
    <row r="12" customFormat="false" ht="24.95" hidden="false" customHeight="true" outlineLevel="0" collapsed="false">
      <c r="A12" s="206"/>
      <c r="B12" s="222"/>
      <c r="C12" s="223" t="s">
        <v>121</v>
      </c>
      <c r="D12" s="358" t="s">
        <v>20</v>
      </c>
      <c r="E12" s="359" t="s">
        <v>374</v>
      </c>
      <c r="F12" s="359"/>
      <c r="G12" s="221"/>
      <c r="H12" s="216" t="s">
        <v>322</v>
      </c>
      <c r="I12" s="211"/>
      <c r="J12" s="189"/>
    </row>
    <row r="13" customFormat="false" ht="24.95" hidden="false" customHeight="true" outlineLevel="0" collapsed="false">
      <c r="A13" s="361"/>
      <c r="B13" s="362"/>
      <c r="C13" s="363"/>
      <c r="D13" s="363"/>
      <c r="E13" s="359"/>
      <c r="F13" s="359"/>
      <c r="G13" s="221"/>
      <c r="H13" s="364" t="s">
        <v>375</v>
      </c>
      <c r="I13" s="211"/>
      <c r="J13" s="189"/>
    </row>
    <row r="14" customFormat="false" ht="24.95" hidden="false" customHeight="true" outlineLevel="0" collapsed="false">
      <c r="A14" s="206"/>
      <c r="B14" s="207"/>
      <c r="C14" s="208" t="s">
        <v>376</v>
      </c>
      <c r="D14" s="352" t="s">
        <v>22</v>
      </c>
      <c r="E14" s="359" t="s">
        <v>323</v>
      </c>
      <c r="F14" s="359"/>
      <c r="G14" s="221"/>
      <c r="H14" s="221"/>
      <c r="I14" s="211"/>
      <c r="J14" s="189"/>
    </row>
    <row r="15" customFormat="false" ht="24.95" hidden="false" customHeight="true" outlineLevel="0" collapsed="false">
      <c r="A15" s="206"/>
      <c r="B15" s="212" t="s">
        <v>226</v>
      </c>
      <c r="C15" s="213" t="s">
        <v>163</v>
      </c>
      <c r="D15" s="214" t="s">
        <v>5</v>
      </c>
      <c r="E15" s="353" t="s">
        <v>377</v>
      </c>
      <c r="F15" s="354" t="s">
        <v>323</v>
      </c>
      <c r="G15" s="221"/>
      <c r="H15" s="221"/>
      <c r="I15" s="211"/>
      <c r="J15" s="189"/>
    </row>
    <row r="16" customFormat="false" ht="24.95" hidden="false" customHeight="true" outlineLevel="0" collapsed="false">
      <c r="A16" s="206"/>
      <c r="B16" s="217" t="s">
        <v>378</v>
      </c>
      <c r="C16" s="218" t="s">
        <v>353</v>
      </c>
      <c r="D16" s="355" t="s">
        <v>5</v>
      </c>
      <c r="E16" s="356" t="s">
        <v>115</v>
      </c>
      <c r="F16" s="357" t="s">
        <v>379</v>
      </c>
      <c r="G16" s="221"/>
      <c r="H16" s="221"/>
      <c r="I16" s="211"/>
      <c r="J16" s="189"/>
    </row>
    <row r="17" customFormat="false" ht="24.95" hidden="false" customHeight="true" outlineLevel="0" collapsed="false">
      <c r="A17" s="206"/>
      <c r="B17" s="222" t="s">
        <v>90</v>
      </c>
      <c r="C17" s="223" t="s">
        <v>380</v>
      </c>
      <c r="D17" s="358" t="s">
        <v>335</v>
      </c>
      <c r="E17" s="359" t="s">
        <v>381</v>
      </c>
      <c r="F17" s="357"/>
      <c r="G17" s="365" t="s">
        <v>324</v>
      </c>
      <c r="H17" s="221"/>
      <c r="I17" s="211"/>
      <c r="J17" s="189"/>
    </row>
    <row r="18" customFormat="false" ht="24.95" hidden="false" customHeight="true" outlineLevel="0" collapsed="false">
      <c r="A18" s="206"/>
      <c r="B18" s="207" t="s">
        <v>228</v>
      </c>
      <c r="C18" s="208" t="s">
        <v>342</v>
      </c>
      <c r="D18" s="352" t="s">
        <v>20</v>
      </c>
      <c r="E18" s="359" t="s">
        <v>382</v>
      </c>
      <c r="F18" s="357"/>
      <c r="G18" s="366" t="s">
        <v>383</v>
      </c>
      <c r="H18" s="221"/>
      <c r="I18" s="211"/>
      <c r="J18" s="189"/>
    </row>
    <row r="19" customFormat="false" ht="24.95" hidden="false" customHeight="true" outlineLevel="0" collapsed="false">
      <c r="A19" s="206"/>
      <c r="B19" s="212" t="s">
        <v>384</v>
      </c>
      <c r="C19" s="213" t="s">
        <v>359</v>
      </c>
      <c r="D19" s="214" t="s">
        <v>213</v>
      </c>
      <c r="E19" s="353" t="s">
        <v>385</v>
      </c>
      <c r="F19" s="360" t="s">
        <v>324</v>
      </c>
      <c r="G19" s="225"/>
      <c r="H19" s="221"/>
      <c r="I19" s="211"/>
      <c r="J19" s="189"/>
    </row>
    <row r="20" customFormat="false" ht="24.95" hidden="false" customHeight="true" outlineLevel="0" collapsed="false">
      <c r="A20" s="206"/>
      <c r="B20" s="217" t="s">
        <v>70</v>
      </c>
      <c r="C20" s="218" t="s">
        <v>137</v>
      </c>
      <c r="D20" s="355" t="s">
        <v>5</v>
      </c>
      <c r="E20" s="356" t="s">
        <v>324</v>
      </c>
      <c r="F20" s="359" t="s">
        <v>386</v>
      </c>
      <c r="G20" s="225"/>
      <c r="H20" s="221"/>
      <c r="I20" s="211"/>
      <c r="J20" s="189"/>
    </row>
    <row r="21" customFormat="false" ht="24.95" hidden="false" customHeight="true" outlineLevel="0" collapsed="false">
      <c r="A21" s="206"/>
      <c r="B21" s="222"/>
      <c r="C21" s="223" t="s">
        <v>387</v>
      </c>
      <c r="D21" s="358" t="s">
        <v>147</v>
      </c>
      <c r="E21" s="359" t="s">
        <v>388</v>
      </c>
      <c r="F21" s="359"/>
      <c r="G21" s="225"/>
      <c r="H21" s="216" t="s">
        <v>328</v>
      </c>
      <c r="I21" s="367"/>
      <c r="J21" s="189"/>
    </row>
    <row r="22" customFormat="false" ht="24.95" hidden="false" customHeight="true" outlineLevel="0" collapsed="false">
      <c r="A22" s="361"/>
      <c r="B22" s="368"/>
      <c r="C22" s="368"/>
      <c r="D22" s="368"/>
      <c r="E22" s="369"/>
      <c r="F22" s="359"/>
      <c r="G22" s="225"/>
      <c r="H22" s="357" t="s">
        <v>389</v>
      </c>
      <c r="I22" s="211"/>
      <c r="J22" s="189"/>
    </row>
    <row r="23" customFormat="false" ht="24.95" hidden="false" customHeight="true" outlineLevel="0" collapsed="false">
      <c r="A23" s="206"/>
      <c r="B23" s="207"/>
      <c r="C23" s="208" t="s">
        <v>390</v>
      </c>
      <c r="D23" s="352" t="s">
        <v>20</v>
      </c>
      <c r="E23" s="359" t="s">
        <v>325</v>
      </c>
      <c r="F23" s="359"/>
      <c r="G23" s="210"/>
      <c r="H23" s="221"/>
      <c r="I23" s="211"/>
      <c r="J23" s="189"/>
    </row>
    <row r="24" customFormat="false" ht="24.95" hidden="false" customHeight="true" outlineLevel="0" collapsed="false">
      <c r="A24" s="206"/>
      <c r="B24" s="212" t="s">
        <v>100</v>
      </c>
      <c r="C24" s="213" t="s">
        <v>333</v>
      </c>
      <c r="D24" s="214" t="s">
        <v>127</v>
      </c>
      <c r="E24" s="353" t="s">
        <v>110</v>
      </c>
      <c r="F24" s="354" t="s">
        <v>325</v>
      </c>
      <c r="G24" s="210"/>
      <c r="H24" s="221"/>
      <c r="I24" s="211"/>
      <c r="J24" s="189"/>
    </row>
    <row r="25" customFormat="false" ht="24.95" hidden="false" customHeight="true" outlineLevel="0" collapsed="false">
      <c r="A25" s="206"/>
      <c r="B25" s="217" t="s">
        <v>68</v>
      </c>
      <c r="C25" s="218" t="s">
        <v>175</v>
      </c>
      <c r="D25" s="355" t="s">
        <v>5</v>
      </c>
      <c r="E25" s="356" t="s">
        <v>391</v>
      </c>
      <c r="F25" s="357" t="s">
        <v>392</v>
      </c>
      <c r="G25" s="225"/>
      <c r="H25" s="221"/>
      <c r="I25" s="211"/>
      <c r="J25" s="189"/>
    </row>
    <row r="26" customFormat="false" ht="24.95" hidden="false" customHeight="true" outlineLevel="0" collapsed="false">
      <c r="A26" s="206"/>
      <c r="B26" s="222" t="s">
        <v>239</v>
      </c>
      <c r="C26" s="223" t="s">
        <v>339</v>
      </c>
      <c r="D26" s="358" t="s">
        <v>5</v>
      </c>
      <c r="E26" s="359" t="s">
        <v>393</v>
      </c>
      <c r="F26" s="357"/>
      <c r="G26" s="216" t="s">
        <v>325</v>
      </c>
      <c r="H26" s="221"/>
      <c r="I26" s="211"/>
      <c r="J26" s="189"/>
    </row>
    <row r="27" customFormat="false" ht="24.95" hidden="false" customHeight="true" outlineLevel="0" collapsed="false">
      <c r="A27" s="206"/>
      <c r="B27" s="207" t="s">
        <v>66</v>
      </c>
      <c r="C27" s="208" t="s">
        <v>321</v>
      </c>
      <c r="D27" s="352" t="s">
        <v>394</v>
      </c>
      <c r="E27" s="359" t="s">
        <v>367</v>
      </c>
      <c r="F27" s="357"/>
      <c r="G27" s="357" t="s">
        <v>395</v>
      </c>
      <c r="H27" s="221"/>
      <c r="I27" s="211"/>
      <c r="J27" s="189"/>
    </row>
    <row r="28" customFormat="false" ht="24.95" hidden="false" customHeight="true" outlineLevel="0" collapsed="false">
      <c r="A28" s="206"/>
      <c r="B28" s="212" t="s">
        <v>250</v>
      </c>
      <c r="C28" s="213" t="s">
        <v>160</v>
      </c>
      <c r="D28" s="214" t="s">
        <v>45</v>
      </c>
      <c r="E28" s="353" t="s">
        <v>396</v>
      </c>
      <c r="F28" s="360" t="s">
        <v>397</v>
      </c>
      <c r="G28" s="221"/>
      <c r="H28" s="221"/>
      <c r="I28" s="211"/>
      <c r="J28" s="189"/>
    </row>
    <row r="29" customFormat="false" ht="24.95" hidden="false" customHeight="true" outlineLevel="0" collapsed="false">
      <c r="A29" s="206"/>
      <c r="B29" s="217" t="s">
        <v>252</v>
      </c>
      <c r="C29" s="218" t="s">
        <v>354</v>
      </c>
      <c r="D29" s="355" t="s">
        <v>144</v>
      </c>
      <c r="E29" s="356" t="s">
        <v>397</v>
      </c>
      <c r="F29" s="359" t="s">
        <v>398</v>
      </c>
      <c r="G29" s="221"/>
      <c r="H29" s="221"/>
      <c r="I29" s="211"/>
      <c r="J29" s="189"/>
    </row>
    <row r="30" customFormat="false" ht="24.95" hidden="false" customHeight="true" outlineLevel="0" collapsed="false">
      <c r="A30" s="206"/>
      <c r="B30" s="222"/>
      <c r="C30" s="223" t="s">
        <v>399</v>
      </c>
      <c r="D30" s="358" t="s">
        <v>20</v>
      </c>
      <c r="E30" s="359" t="s">
        <v>400</v>
      </c>
      <c r="F30" s="359"/>
      <c r="G30" s="221"/>
      <c r="H30" s="365" t="s">
        <v>328</v>
      </c>
      <c r="I30" s="211"/>
      <c r="J30" s="189"/>
    </row>
    <row r="31" customFormat="false" ht="24.95" hidden="false" customHeight="true" outlineLevel="0" collapsed="false">
      <c r="A31" s="361"/>
      <c r="B31" s="202"/>
      <c r="C31" s="363"/>
      <c r="D31" s="363"/>
      <c r="E31" s="359"/>
      <c r="F31" s="359"/>
      <c r="G31" s="221"/>
      <c r="H31" s="366" t="s">
        <v>401</v>
      </c>
      <c r="I31" s="211"/>
      <c r="J31" s="189"/>
    </row>
    <row r="32" customFormat="false" ht="24.95" hidden="false" customHeight="true" outlineLevel="0" collapsed="false">
      <c r="A32" s="206"/>
      <c r="B32" s="207"/>
      <c r="C32" s="208" t="s">
        <v>402</v>
      </c>
      <c r="D32" s="352" t="s">
        <v>20</v>
      </c>
      <c r="E32" s="359" t="s">
        <v>397</v>
      </c>
      <c r="F32" s="359"/>
      <c r="G32" s="221"/>
      <c r="H32" s="225"/>
      <c r="I32" s="211"/>
      <c r="J32" s="189"/>
    </row>
    <row r="33" customFormat="false" ht="24.95" hidden="false" customHeight="true" outlineLevel="0" collapsed="false">
      <c r="A33" s="206"/>
      <c r="B33" s="212" t="s">
        <v>403</v>
      </c>
      <c r="C33" s="213" t="s">
        <v>404</v>
      </c>
      <c r="D33" s="214" t="s">
        <v>5</v>
      </c>
      <c r="E33" s="353" t="s">
        <v>400</v>
      </c>
      <c r="F33" s="354" t="s">
        <v>397</v>
      </c>
      <c r="G33" s="221"/>
      <c r="H33" s="225"/>
      <c r="I33" s="211"/>
      <c r="J33" s="189"/>
    </row>
    <row r="34" customFormat="false" ht="24.95" hidden="false" customHeight="true" outlineLevel="0" collapsed="false">
      <c r="A34" s="206"/>
      <c r="B34" s="217" t="s">
        <v>405</v>
      </c>
      <c r="C34" s="218" t="s">
        <v>358</v>
      </c>
      <c r="D34" s="355" t="s">
        <v>5</v>
      </c>
      <c r="E34" s="356" t="s">
        <v>406</v>
      </c>
      <c r="F34" s="357" t="s">
        <v>407</v>
      </c>
      <c r="G34" s="221"/>
      <c r="H34" s="225"/>
      <c r="I34" s="211"/>
      <c r="J34" s="189"/>
    </row>
    <row r="35" customFormat="false" ht="24.95" hidden="false" customHeight="true" outlineLevel="0" collapsed="false">
      <c r="A35" s="206"/>
      <c r="B35" s="222" t="s">
        <v>230</v>
      </c>
      <c r="C35" s="223" t="s">
        <v>155</v>
      </c>
      <c r="D35" s="358" t="s">
        <v>5</v>
      </c>
      <c r="E35" s="359" t="s">
        <v>408</v>
      </c>
      <c r="F35" s="357"/>
      <c r="G35" s="365" t="s">
        <v>328</v>
      </c>
      <c r="H35" s="225"/>
      <c r="I35" s="211"/>
      <c r="J35" s="189"/>
    </row>
    <row r="36" customFormat="false" ht="24.95" hidden="false" customHeight="true" outlineLevel="0" collapsed="false">
      <c r="A36" s="206"/>
      <c r="B36" s="207" t="s">
        <v>248</v>
      </c>
      <c r="C36" s="208" t="s">
        <v>181</v>
      </c>
      <c r="D36" s="352" t="s">
        <v>127</v>
      </c>
      <c r="E36" s="359" t="s">
        <v>181</v>
      </c>
      <c r="F36" s="357"/>
      <c r="G36" s="366" t="s">
        <v>409</v>
      </c>
      <c r="H36" s="225"/>
      <c r="I36" s="211"/>
      <c r="J36" s="189"/>
    </row>
    <row r="37" customFormat="false" ht="24.95" hidden="false" customHeight="true" outlineLevel="0" collapsed="false">
      <c r="A37" s="206"/>
      <c r="B37" s="212" t="s">
        <v>234</v>
      </c>
      <c r="C37" s="213" t="s">
        <v>135</v>
      </c>
      <c r="D37" s="214" t="s">
        <v>127</v>
      </c>
      <c r="E37" s="353" t="s">
        <v>410</v>
      </c>
      <c r="F37" s="360" t="s">
        <v>328</v>
      </c>
      <c r="G37" s="225"/>
      <c r="H37" s="225"/>
      <c r="I37" s="211"/>
      <c r="J37" s="189"/>
    </row>
    <row r="38" customFormat="false" ht="24.95" hidden="false" customHeight="true" outlineLevel="0" collapsed="false">
      <c r="A38" s="206"/>
      <c r="B38" s="217"/>
      <c r="C38" s="218"/>
      <c r="D38" s="355"/>
      <c r="E38" s="377"/>
      <c r="F38" s="359" t="s">
        <v>411</v>
      </c>
      <c r="G38" s="225"/>
      <c r="H38" s="225"/>
      <c r="I38" s="211"/>
      <c r="J38" s="189"/>
    </row>
    <row r="39" customFormat="false" ht="24.95" hidden="false" customHeight="true" outlineLevel="0" collapsed="false">
      <c r="A39" s="206"/>
      <c r="B39" s="222"/>
      <c r="C39" s="223" t="s">
        <v>412</v>
      </c>
      <c r="D39" s="358" t="s">
        <v>413</v>
      </c>
      <c r="E39" s="370"/>
      <c r="F39" s="370"/>
      <c r="G39" s="371"/>
      <c r="H39" s="371"/>
      <c r="I39" s="211"/>
      <c r="J39" s="189"/>
    </row>
    <row r="40" customFormat="false" ht="24.95" hidden="false" customHeight="true" outlineLevel="0" collapsed="false">
      <c r="B40" s="194"/>
      <c r="C40" s="372"/>
      <c r="D40" s="372"/>
      <c r="E40" s="373"/>
      <c r="F40" s="373"/>
      <c r="G40" s="373"/>
      <c r="H40" s="373"/>
      <c r="I40" s="211"/>
      <c r="J40" s="189"/>
    </row>
    <row r="45" customFormat="false" ht="20.1" hidden="false" customHeight="true" outlineLevel="0" collapsed="false">
      <c r="C45" s="188" t="s">
        <v>414</v>
      </c>
    </row>
    <row r="46" customFormat="false" ht="20.1" hidden="false" customHeight="true" outlineLevel="0" collapsed="false">
      <c r="C46" s="188" t="s">
        <v>415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7.4375" defaultRowHeight="20.1" zeroHeight="false" outlineLevelRow="0" outlineLevelCol="0"/>
  <cols>
    <col collapsed="false" customWidth="true" hidden="false" outlineLevel="0" max="1" min="1" style="188" width="4.32"/>
    <col collapsed="false" customWidth="true" hidden="false" outlineLevel="0" max="2" min="2" style="189" width="3.21"/>
    <col collapsed="false" customWidth="true" hidden="false" outlineLevel="0" max="3" min="3" style="188" width="33.99"/>
    <col collapsed="false" customWidth="true" hidden="false" outlineLevel="0" max="4" min="4" style="188" width="18.33"/>
    <col collapsed="false" customWidth="true" hidden="false" outlineLevel="0" max="8" min="5" style="189" width="15.21"/>
    <col collapsed="false" customWidth="false" hidden="false" outlineLevel="0" max="257" min="9" style="188" width="7.43"/>
  </cols>
  <sheetData>
    <row r="1" customFormat="false" ht="20.1" hidden="false" customHeight="true" outlineLevel="0" collapsed="false">
      <c r="B1" s="305"/>
      <c r="C1" s="306" t="s">
        <v>64</v>
      </c>
      <c r="D1" s="307" t="s">
        <v>0</v>
      </c>
      <c r="E1" s="307"/>
      <c r="F1" s="305"/>
      <c r="G1" s="305"/>
      <c r="H1" s="305"/>
      <c r="I1" s="308"/>
      <c r="J1" s="308"/>
    </row>
    <row r="2" customFormat="false" ht="20.1" hidden="false" customHeight="true" outlineLevel="0" collapsed="false">
      <c r="A2" s="308"/>
      <c r="B2" s="309"/>
      <c r="C2" s="310" t="s">
        <v>1</v>
      </c>
      <c r="D2" s="311" t="s">
        <v>416</v>
      </c>
      <c r="E2" s="311"/>
      <c r="F2" s="312"/>
      <c r="G2" s="312"/>
      <c r="H2" s="312"/>
      <c r="I2" s="313"/>
      <c r="J2" s="308"/>
    </row>
    <row r="3" customFormat="false" ht="20.1" hidden="false" customHeight="true" outlineLevel="0" collapsed="false">
      <c r="A3" s="308"/>
      <c r="B3" s="309"/>
      <c r="C3" s="310" t="s">
        <v>65</v>
      </c>
      <c r="D3" s="314" t="n">
        <v>39824</v>
      </c>
      <c r="E3" s="314"/>
      <c r="F3" s="315"/>
      <c r="G3" s="315"/>
      <c r="H3" s="315"/>
      <c r="I3" s="313"/>
      <c r="J3" s="308"/>
    </row>
    <row r="4" customFormat="false" ht="24.95" hidden="false" customHeight="true" outlineLevel="0" collapsed="false">
      <c r="A4" s="308"/>
      <c r="B4" s="316"/>
      <c r="C4" s="317"/>
      <c r="D4" s="317"/>
      <c r="E4" s="318"/>
      <c r="F4" s="318"/>
      <c r="G4" s="318"/>
      <c r="H4" s="318"/>
      <c r="I4" s="319"/>
      <c r="J4" s="308"/>
    </row>
    <row r="5" customFormat="false" ht="24.95" hidden="false" customHeight="true" outlineLevel="0" collapsed="false">
      <c r="A5" s="320"/>
      <c r="B5" s="321" t="n">
        <v>12</v>
      </c>
      <c r="C5" s="322" t="s">
        <v>417</v>
      </c>
      <c r="D5" s="323" t="s">
        <v>22</v>
      </c>
      <c r="E5" s="324"/>
      <c r="F5" s="325"/>
      <c r="G5" s="325"/>
      <c r="H5" s="325"/>
      <c r="I5" s="326"/>
      <c r="J5" s="327"/>
    </row>
    <row r="6" customFormat="false" ht="24.95" hidden="false" customHeight="true" outlineLevel="0" collapsed="false">
      <c r="A6" s="320"/>
      <c r="B6" s="328"/>
      <c r="C6" s="329"/>
      <c r="D6" s="330"/>
      <c r="E6" s="331"/>
      <c r="F6" s="332" t="s">
        <v>418</v>
      </c>
      <c r="G6" s="325"/>
      <c r="H6" s="325"/>
      <c r="I6" s="326"/>
      <c r="J6" s="327"/>
    </row>
    <row r="7" customFormat="false" ht="24.95" hidden="false" customHeight="true" outlineLevel="0" collapsed="false">
      <c r="A7" s="320"/>
      <c r="B7" s="333"/>
      <c r="C7" s="334" t="s">
        <v>419</v>
      </c>
      <c r="D7" s="335" t="s">
        <v>5</v>
      </c>
      <c r="E7" s="336" t="s">
        <v>420</v>
      </c>
      <c r="F7" s="337" t="s">
        <v>421</v>
      </c>
      <c r="G7" s="325"/>
      <c r="H7" s="325"/>
      <c r="I7" s="326"/>
      <c r="J7" s="327"/>
    </row>
    <row r="8" customFormat="false" ht="24.95" hidden="false" customHeight="true" outlineLevel="0" collapsed="false">
      <c r="A8" s="320"/>
      <c r="B8" s="338" t="n">
        <v>76</v>
      </c>
      <c r="C8" s="339" t="s">
        <v>422</v>
      </c>
      <c r="D8" s="340" t="s">
        <v>127</v>
      </c>
      <c r="E8" s="324" t="s">
        <v>423</v>
      </c>
      <c r="F8" s="337"/>
      <c r="G8" s="332" t="s">
        <v>418</v>
      </c>
      <c r="H8" s="325"/>
      <c r="I8" s="326"/>
      <c r="J8" s="327"/>
    </row>
    <row r="9" customFormat="false" ht="24.95" hidden="false" customHeight="true" outlineLevel="0" collapsed="false">
      <c r="A9" s="320"/>
      <c r="B9" s="321" t="n">
        <v>47</v>
      </c>
      <c r="C9" s="322" t="s">
        <v>424</v>
      </c>
      <c r="D9" s="323" t="s">
        <v>5</v>
      </c>
      <c r="E9" s="324" t="s">
        <v>425</v>
      </c>
      <c r="F9" s="337"/>
      <c r="G9" s="337" t="s">
        <v>426</v>
      </c>
      <c r="H9" s="325"/>
      <c r="I9" s="326"/>
      <c r="J9" s="327"/>
    </row>
    <row r="10" customFormat="false" ht="24.95" hidden="false" customHeight="true" outlineLevel="0" collapsed="false">
      <c r="A10" s="320"/>
      <c r="B10" s="328"/>
      <c r="C10" s="329" t="s">
        <v>427</v>
      </c>
      <c r="D10" s="330" t="s">
        <v>45</v>
      </c>
      <c r="E10" s="331" t="s">
        <v>428</v>
      </c>
      <c r="F10" s="341" t="s">
        <v>429</v>
      </c>
      <c r="G10" s="342"/>
      <c r="H10" s="325"/>
      <c r="I10" s="326"/>
      <c r="J10" s="327"/>
    </row>
    <row r="11" customFormat="false" ht="24.95" hidden="false" customHeight="true" outlineLevel="0" collapsed="false">
      <c r="A11" s="320"/>
      <c r="B11" s="333"/>
      <c r="C11" s="334" t="s">
        <v>430</v>
      </c>
      <c r="D11" s="335" t="s">
        <v>431</v>
      </c>
      <c r="E11" s="336" t="s">
        <v>429</v>
      </c>
      <c r="F11" s="324" t="s">
        <v>432</v>
      </c>
      <c r="G11" s="342"/>
      <c r="H11" s="325"/>
      <c r="I11" s="326"/>
      <c r="J11" s="327"/>
    </row>
    <row r="12" customFormat="false" ht="24.95" hidden="false" customHeight="true" outlineLevel="0" collapsed="false">
      <c r="A12" s="320"/>
      <c r="B12" s="338" t="n">
        <v>20</v>
      </c>
      <c r="C12" s="339" t="s">
        <v>433</v>
      </c>
      <c r="D12" s="340" t="s">
        <v>434</v>
      </c>
      <c r="E12" s="324" t="s">
        <v>435</v>
      </c>
      <c r="F12" s="324"/>
      <c r="G12" s="342"/>
      <c r="H12" s="332" t="s">
        <v>418</v>
      </c>
      <c r="I12" s="326"/>
      <c r="J12" s="327"/>
    </row>
    <row r="13" customFormat="false" ht="24.95" hidden="false" customHeight="true" outlineLevel="0" collapsed="false">
      <c r="A13" s="343"/>
      <c r="B13" s="344"/>
      <c r="C13" s="345"/>
      <c r="D13" s="345"/>
      <c r="E13" s="324"/>
      <c r="F13" s="324"/>
      <c r="G13" s="342"/>
      <c r="H13" s="346" t="s">
        <v>436</v>
      </c>
      <c r="I13" s="326"/>
      <c r="J13" s="327"/>
    </row>
    <row r="14" customFormat="false" ht="24.95" hidden="false" customHeight="true" outlineLevel="0" collapsed="false">
      <c r="A14" s="320"/>
      <c r="B14" s="321" t="n">
        <v>24</v>
      </c>
      <c r="C14" s="322" t="s">
        <v>437</v>
      </c>
      <c r="D14" s="323" t="s">
        <v>438</v>
      </c>
      <c r="E14" s="324" t="s">
        <v>439</v>
      </c>
      <c r="F14" s="324"/>
      <c r="G14" s="342"/>
      <c r="H14" s="325"/>
      <c r="I14" s="326"/>
      <c r="J14" s="327"/>
    </row>
    <row r="15" customFormat="false" ht="24.95" hidden="false" customHeight="true" outlineLevel="0" collapsed="false">
      <c r="A15" s="320"/>
      <c r="B15" s="328"/>
      <c r="C15" s="329" t="s">
        <v>440</v>
      </c>
      <c r="D15" s="330" t="s">
        <v>441</v>
      </c>
      <c r="E15" s="331" t="s">
        <v>296</v>
      </c>
      <c r="F15" s="347" t="s">
        <v>439</v>
      </c>
      <c r="G15" s="342"/>
      <c r="H15" s="325"/>
      <c r="I15" s="326"/>
      <c r="J15" s="327"/>
    </row>
    <row r="16" customFormat="false" ht="24.95" hidden="false" customHeight="true" outlineLevel="0" collapsed="false">
      <c r="A16" s="320"/>
      <c r="B16" s="333"/>
      <c r="C16" s="334" t="s">
        <v>442</v>
      </c>
      <c r="D16" s="335" t="s">
        <v>349</v>
      </c>
      <c r="E16" s="336" t="s">
        <v>443</v>
      </c>
      <c r="F16" s="337" t="s">
        <v>444</v>
      </c>
      <c r="G16" s="342"/>
      <c r="H16" s="325"/>
      <c r="I16" s="326"/>
      <c r="J16" s="327"/>
    </row>
    <row r="17" customFormat="false" ht="24.95" hidden="false" customHeight="true" outlineLevel="0" collapsed="false">
      <c r="A17" s="320"/>
      <c r="B17" s="338" t="n">
        <v>62</v>
      </c>
      <c r="C17" s="339" t="s">
        <v>445</v>
      </c>
      <c r="D17" s="340" t="s">
        <v>446</v>
      </c>
      <c r="E17" s="324" t="s">
        <v>447</v>
      </c>
      <c r="F17" s="337"/>
      <c r="G17" s="347" t="s">
        <v>439</v>
      </c>
      <c r="H17" s="308"/>
      <c r="I17" s="326"/>
      <c r="J17" s="327"/>
    </row>
    <row r="18" customFormat="false" ht="24.95" hidden="false" customHeight="true" outlineLevel="0" collapsed="false">
      <c r="A18" s="320"/>
      <c r="B18" s="321" t="n">
        <v>43</v>
      </c>
      <c r="C18" s="322" t="s">
        <v>448</v>
      </c>
      <c r="D18" s="323" t="s">
        <v>449</v>
      </c>
      <c r="E18" s="324" t="s">
        <v>450</v>
      </c>
      <c r="F18" s="337"/>
      <c r="G18" s="324" t="s">
        <v>451</v>
      </c>
      <c r="H18" s="325"/>
      <c r="I18" s="326"/>
      <c r="J18" s="327"/>
    </row>
    <row r="19" customFormat="false" ht="24.95" hidden="false" customHeight="true" outlineLevel="0" collapsed="false">
      <c r="A19" s="320"/>
      <c r="B19" s="328"/>
      <c r="C19" s="329" t="s">
        <v>452</v>
      </c>
      <c r="D19" s="330" t="s">
        <v>338</v>
      </c>
      <c r="E19" s="331" t="s">
        <v>453</v>
      </c>
      <c r="F19" s="341" t="s">
        <v>429</v>
      </c>
      <c r="G19" s="325"/>
      <c r="H19" s="325"/>
      <c r="I19" s="326"/>
      <c r="J19" s="327"/>
    </row>
    <row r="20" customFormat="false" ht="24.95" hidden="false" customHeight="true" outlineLevel="0" collapsed="false">
      <c r="A20" s="320"/>
      <c r="B20" s="333"/>
      <c r="C20" s="334" t="s">
        <v>454</v>
      </c>
      <c r="D20" s="335" t="s">
        <v>5</v>
      </c>
      <c r="E20" s="336" t="s">
        <v>429</v>
      </c>
      <c r="F20" s="324" t="s">
        <v>455</v>
      </c>
      <c r="G20" s="325"/>
      <c r="H20" s="325"/>
      <c r="I20" s="326"/>
      <c r="J20" s="327"/>
    </row>
    <row r="21" customFormat="false" ht="24.95" hidden="false" customHeight="true" outlineLevel="0" collapsed="false">
      <c r="A21" s="320"/>
      <c r="B21" s="338" t="n">
        <v>19</v>
      </c>
      <c r="C21" s="339" t="s">
        <v>456</v>
      </c>
      <c r="D21" s="340" t="s">
        <v>434</v>
      </c>
      <c r="E21" s="324" t="s">
        <v>457</v>
      </c>
      <c r="F21" s="325"/>
      <c r="G21" s="325"/>
      <c r="H21" s="325"/>
      <c r="I21" s="349"/>
      <c r="J21" s="327"/>
    </row>
    <row r="22" customFormat="false" ht="24.95" hidden="false" customHeight="true" outlineLevel="0" collapsed="false">
      <c r="A22" s="308"/>
      <c r="B22" s="350"/>
      <c r="C22" s="350"/>
      <c r="D22" s="350"/>
      <c r="E22" s="351"/>
      <c r="F22" s="315"/>
      <c r="G22" s="315"/>
      <c r="H22" s="315"/>
      <c r="I22" s="326"/>
      <c r="J22" s="327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1" activeCellId="0" sqref="F31"/>
    </sheetView>
  </sheetViews>
  <sheetFormatPr defaultColWidth="7.4375" defaultRowHeight="20.1" zeroHeight="false" outlineLevelRow="0" outlineLevelCol="0"/>
  <cols>
    <col collapsed="false" customWidth="true" hidden="false" outlineLevel="0" max="1" min="1" style="188" width="4.32"/>
    <col collapsed="false" customWidth="true" hidden="false" outlineLevel="0" max="2" min="2" style="189" width="3.21"/>
    <col collapsed="false" customWidth="true" hidden="false" outlineLevel="0" max="3" min="3" style="188" width="23.21"/>
    <col collapsed="false" customWidth="true" hidden="false" outlineLevel="0" max="4" min="4" style="188" width="10.55"/>
    <col collapsed="false" customWidth="true" hidden="false" outlineLevel="0" max="8" min="5" style="189" width="15.21"/>
    <col collapsed="false" customWidth="false" hidden="false" outlineLevel="0" max="257" min="9" style="188" width="7.43"/>
  </cols>
  <sheetData>
    <row r="1" customFormat="false" ht="20.1" hidden="false" customHeight="true" outlineLevel="0" collapsed="false">
      <c r="B1" s="190"/>
      <c r="C1" s="191" t="s">
        <v>64</v>
      </c>
      <c r="D1" s="192" t="s">
        <v>0</v>
      </c>
      <c r="E1" s="192"/>
      <c r="F1" s="190"/>
      <c r="G1" s="190"/>
      <c r="H1" s="190"/>
    </row>
    <row r="2" customFormat="false" ht="20.1" hidden="false" customHeight="true" outlineLevel="0" collapsed="false">
      <c r="B2" s="194"/>
      <c r="C2" s="195" t="s">
        <v>1</v>
      </c>
      <c r="D2" s="196" t="s">
        <v>458</v>
      </c>
      <c r="E2" s="196"/>
      <c r="F2" s="197"/>
      <c r="G2" s="197"/>
      <c r="H2" s="197"/>
      <c r="I2" s="199"/>
    </row>
    <row r="3" customFormat="false" ht="20.1" hidden="false" customHeight="true" outlineLevel="0" collapsed="false">
      <c r="B3" s="194"/>
      <c r="C3" s="195" t="s">
        <v>65</v>
      </c>
      <c r="D3" s="200" t="n">
        <v>39824</v>
      </c>
      <c r="E3" s="200"/>
      <c r="F3" s="201"/>
      <c r="G3" s="201"/>
      <c r="H3" s="201"/>
      <c r="I3" s="199"/>
    </row>
    <row r="4" customFormat="false" ht="24.95" hidden="false" customHeight="true" outlineLevel="0" collapsed="false">
      <c r="B4" s="202"/>
      <c r="C4" s="203"/>
      <c r="D4" s="203"/>
      <c r="E4" s="204"/>
      <c r="F4" s="204"/>
      <c r="G4" s="204"/>
      <c r="H4" s="204"/>
      <c r="I4" s="205"/>
    </row>
    <row r="5" customFormat="false" ht="24.95" hidden="false" customHeight="true" outlineLevel="0" collapsed="false">
      <c r="A5" s="206"/>
      <c r="B5" s="207" t="n">
        <v>21</v>
      </c>
      <c r="C5" s="208" t="s">
        <v>155</v>
      </c>
      <c r="D5" s="352" t="s">
        <v>5</v>
      </c>
      <c r="E5" s="210" t="s">
        <v>130</v>
      </c>
      <c r="F5" s="210"/>
      <c r="G5" s="210"/>
      <c r="H5" s="210"/>
      <c r="I5" s="211"/>
      <c r="J5" s="189"/>
    </row>
    <row r="6" customFormat="false" ht="24.95" hidden="false" customHeight="true" outlineLevel="0" collapsed="false">
      <c r="A6" s="206"/>
      <c r="B6" s="212" t="s">
        <v>39</v>
      </c>
      <c r="C6" s="213" t="s">
        <v>205</v>
      </c>
      <c r="D6" s="214" t="s">
        <v>206</v>
      </c>
      <c r="E6" s="353" t="s">
        <v>292</v>
      </c>
      <c r="F6" s="354" t="s">
        <v>130</v>
      </c>
      <c r="G6" s="210"/>
      <c r="H6" s="210"/>
      <c r="I6" s="211"/>
      <c r="J6" s="189"/>
    </row>
    <row r="7" customFormat="false" ht="24.95" hidden="false" customHeight="true" outlineLevel="0" collapsed="false">
      <c r="A7" s="206"/>
      <c r="B7" s="217" t="s">
        <v>39</v>
      </c>
      <c r="C7" s="218" t="s">
        <v>207</v>
      </c>
      <c r="D7" s="355" t="s">
        <v>192</v>
      </c>
      <c r="E7" s="356" t="s">
        <v>459</v>
      </c>
      <c r="F7" s="357" t="s">
        <v>460</v>
      </c>
      <c r="G7" s="225"/>
      <c r="H7" s="210"/>
      <c r="I7" s="211"/>
      <c r="J7" s="189"/>
    </row>
    <row r="8" customFormat="false" ht="24.95" hidden="false" customHeight="true" outlineLevel="0" collapsed="false">
      <c r="A8" s="206"/>
      <c r="B8" s="222" t="s">
        <v>4</v>
      </c>
      <c r="C8" s="223" t="s">
        <v>348</v>
      </c>
      <c r="D8" s="358" t="s">
        <v>349</v>
      </c>
      <c r="E8" s="359" t="s">
        <v>461</v>
      </c>
      <c r="F8" s="357"/>
      <c r="G8" s="216" t="s">
        <v>130</v>
      </c>
      <c r="H8" s="210"/>
      <c r="I8" s="211"/>
      <c r="J8" s="189"/>
    </row>
    <row r="9" customFormat="false" ht="24.95" hidden="false" customHeight="true" outlineLevel="0" collapsed="false">
      <c r="A9" s="206"/>
      <c r="B9" s="207" t="s">
        <v>4</v>
      </c>
      <c r="C9" s="208" t="s">
        <v>334</v>
      </c>
      <c r="D9" s="352" t="s">
        <v>335</v>
      </c>
      <c r="E9" s="359" t="s">
        <v>462</v>
      </c>
      <c r="F9" s="357"/>
      <c r="G9" s="357" t="s">
        <v>463</v>
      </c>
      <c r="H9" s="210"/>
      <c r="I9" s="211"/>
      <c r="J9" s="189"/>
    </row>
    <row r="10" customFormat="false" ht="24.95" hidden="false" customHeight="true" outlineLevel="0" collapsed="false">
      <c r="A10" s="206"/>
      <c r="B10" s="212" t="s">
        <v>4</v>
      </c>
      <c r="C10" s="213" t="s">
        <v>143</v>
      </c>
      <c r="D10" s="214" t="s">
        <v>144</v>
      </c>
      <c r="E10" s="353" t="s">
        <v>464</v>
      </c>
      <c r="F10" s="360" t="s">
        <v>465</v>
      </c>
      <c r="G10" s="221"/>
      <c r="H10" s="210"/>
      <c r="I10" s="211"/>
      <c r="J10" s="189"/>
    </row>
    <row r="11" customFormat="false" ht="24.95" hidden="false" customHeight="true" outlineLevel="0" collapsed="false">
      <c r="A11" s="206"/>
      <c r="B11" s="217" t="s">
        <v>4</v>
      </c>
      <c r="C11" s="218" t="s">
        <v>336</v>
      </c>
      <c r="D11" s="355" t="s">
        <v>5</v>
      </c>
      <c r="E11" s="356" t="s">
        <v>465</v>
      </c>
      <c r="F11" s="359" t="s">
        <v>466</v>
      </c>
      <c r="G11" s="221"/>
      <c r="H11" s="210"/>
      <c r="I11" s="211"/>
      <c r="J11" s="189"/>
    </row>
    <row r="12" customFormat="false" ht="24.95" hidden="false" customHeight="true" outlineLevel="0" collapsed="false">
      <c r="A12" s="206"/>
      <c r="B12" s="222" t="n">
        <v>38</v>
      </c>
      <c r="C12" s="223" t="s">
        <v>347</v>
      </c>
      <c r="D12" s="358" t="s">
        <v>147</v>
      </c>
      <c r="E12" s="359" t="s">
        <v>110</v>
      </c>
      <c r="F12" s="359"/>
      <c r="G12" s="221"/>
      <c r="H12" s="216" t="s">
        <v>130</v>
      </c>
      <c r="I12" s="211"/>
      <c r="J12" s="189"/>
    </row>
    <row r="13" customFormat="false" ht="24.95" hidden="false" customHeight="true" outlineLevel="0" collapsed="false">
      <c r="A13" s="361"/>
      <c r="B13" s="362"/>
      <c r="C13" s="363"/>
      <c r="D13" s="363"/>
      <c r="E13" s="359"/>
      <c r="F13" s="359"/>
      <c r="G13" s="221"/>
      <c r="H13" s="364" t="s">
        <v>467</v>
      </c>
      <c r="I13" s="211"/>
      <c r="J13" s="189"/>
    </row>
    <row r="14" customFormat="false" ht="24.95" hidden="false" customHeight="true" outlineLevel="0" collapsed="false">
      <c r="A14" s="206"/>
      <c r="B14" s="207" t="n">
        <v>39</v>
      </c>
      <c r="C14" s="208" t="s">
        <v>343</v>
      </c>
      <c r="D14" s="352" t="s">
        <v>344</v>
      </c>
      <c r="E14" s="359" t="s">
        <v>468</v>
      </c>
      <c r="F14" s="359"/>
      <c r="G14" s="221"/>
      <c r="H14" s="221"/>
      <c r="I14" s="211"/>
      <c r="J14" s="189"/>
    </row>
    <row r="15" customFormat="false" ht="24.95" hidden="false" customHeight="true" outlineLevel="0" collapsed="false">
      <c r="A15" s="206"/>
      <c r="B15" s="212" t="s">
        <v>39</v>
      </c>
      <c r="C15" s="213" t="s">
        <v>163</v>
      </c>
      <c r="D15" s="214" t="s">
        <v>5</v>
      </c>
      <c r="E15" s="353" t="s">
        <v>469</v>
      </c>
      <c r="F15" s="354" t="s">
        <v>468</v>
      </c>
      <c r="G15" s="221"/>
      <c r="H15" s="221"/>
      <c r="I15" s="211"/>
      <c r="J15" s="189"/>
    </row>
    <row r="16" customFormat="false" ht="24.95" hidden="false" customHeight="true" outlineLevel="0" collapsed="false">
      <c r="A16" s="206"/>
      <c r="B16" s="217" t="s">
        <v>39</v>
      </c>
      <c r="C16" s="218" t="s">
        <v>337</v>
      </c>
      <c r="D16" s="355" t="s">
        <v>338</v>
      </c>
      <c r="E16" s="356" t="s">
        <v>170</v>
      </c>
      <c r="F16" s="357" t="s">
        <v>470</v>
      </c>
      <c r="G16" s="221"/>
      <c r="H16" s="221"/>
      <c r="I16" s="211"/>
      <c r="J16" s="189"/>
    </row>
    <row r="17" customFormat="false" ht="24.95" hidden="false" customHeight="true" outlineLevel="0" collapsed="false">
      <c r="A17" s="206"/>
      <c r="B17" s="222" t="s">
        <v>4</v>
      </c>
      <c r="C17" s="223" t="s">
        <v>169</v>
      </c>
      <c r="D17" s="358" t="s">
        <v>5</v>
      </c>
      <c r="E17" s="359" t="s">
        <v>471</v>
      </c>
      <c r="F17" s="357"/>
      <c r="G17" s="365" t="s">
        <v>468</v>
      </c>
      <c r="H17" s="221"/>
      <c r="I17" s="211"/>
      <c r="J17" s="189"/>
    </row>
    <row r="18" customFormat="false" ht="24.95" hidden="false" customHeight="true" outlineLevel="0" collapsed="false">
      <c r="A18" s="206"/>
      <c r="B18" s="207" t="s">
        <v>4</v>
      </c>
      <c r="C18" s="208" t="s">
        <v>160</v>
      </c>
      <c r="D18" s="352" t="s">
        <v>45</v>
      </c>
      <c r="E18" s="359" t="s">
        <v>103</v>
      </c>
      <c r="F18" s="357"/>
      <c r="G18" s="366" t="s">
        <v>92</v>
      </c>
      <c r="H18" s="221"/>
      <c r="I18" s="211"/>
      <c r="J18" s="189"/>
    </row>
    <row r="19" customFormat="false" ht="24.95" hidden="false" customHeight="true" outlineLevel="0" collapsed="false">
      <c r="A19" s="206"/>
      <c r="B19" s="212" t="s">
        <v>4</v>
      </c>
      <c r="C19" s="213" t="s">
        <v>352</v>
      </c>
      <c r="D19" s="214" t="s">
        <v>341</v>
      </c>
      <c r="E19" s="353" t="s">
        <v>472</v>
      </c>
      <c r="F19" s="360" t="s">
        <v>103</v>
      </c>
      <c r="G19" s="225"/>
      <c r="H19" s="221"/>
      <c r="I19" s="211"/>
      <c r="J19" s="189"/>
    </row>
    <row r="20" customFormat="false" ht="24.95" hidden="false" customHeight="true" outlineLevel="0" collapsed="false">
      <c r="A20" s="206"/>
      <c r="B20" s="217" t="s">
        <v>39</v>
      </c>
      <c r="C20" s="218" t="s">
        <v>146</v>
      </c>
      <c r="D20" s="355" t="s">
        <v>147</v>
      </c>
      <c r="E20" s="356" t="s">
        <v>151</v>
      </c>
      <c r="F20" s="359" t="s">
        <v>473</v>
      </c>
      <c r="G20" s="225"/>
      <c r="H20" s="221"/>
      <c r="I20" s="211"/>
      <c r="J20" s="189"/>
    </row>
    <row r="21" customFormat="false" ht="24.95" hidden="false" customHeight="true" outlineLevel="0" collapsed="false">
      <c r="A21" s="206"/>
      <c r="B21" s="222" t="n">
        <v>29</v>
      </c>
      <c r="C21" s="223" t="s">
        <v>153</v>
      </c>
      <c r="D21" s="358" t="s">
        <v>127</v>
      </c>
      <c r="E21" s="359" t="s">
        <v>474</v>
      </c>
      <c r="F21" s="359"/>
      <c r="G21" s="225"/>
      <c r="H21" s="216" t="s">
        <v>130</v>
      </c>
      <c r="I21" s="367"/>
      <c r="J21" s="189"/>
    </row>
    <row r="22" customFormat="false" ht="24.95" hidden="false" customHeight="true" outlineLevel="0" collapsed="false">
      <c r="A22" s="361"/>
      <c r="B22" s="368"/>
      <c r="C22" s="368"/>
      <c r="D22" s="368"/>
      <c r="E22" s="369"/>
      <c r="F22" s="359"/>
      <c r="G22" s="225"/>
      <c r="H22" s="357" t="s">
        <v>475</v>
      </c>
      <c r="I22" s="211"/>
      <c r="J22" s="189"/>
    </row>
    <row r="23" customFormat="false" ht="24.95" hidden="false" customHeight="true" outlineLevel="0" collapsed="false">
      <c r="A23" s="206"/>
      <c r="B23" s="207" t="n">
        <v>37</v>
      </c>
      <c r="C23" s="208" t="s">
        <v>346</v>
      </c>
      <c r="D23" s="352" t="s">
        <v>344</v>
      </c>
      <c r="E23" s="359" t="s">
        <v>406</v>
      </c>
      <c r="F23" s="359"/>
      <c r="G23" s="210"/>
      <c r="H23" s="221"/>
      <c r="I23" s="211"/>
      <c r="J23" s="189"/>
    </row>
    <row r="24" customFormat="false" ht="24.95" hidden="false" customHeight="true" outlineLevel="0" collapsed="false">
      <c r="A24" s="206"/>
      <c r="B24" s="212" t="s">
        <v>39</v>
      </c>
      <c r="C24" s="213" t="s">
        <v>123</v>
      </c>
      <c r="D24" s="214" t="s">
        <v>5</v>
      </c>
      <c r="E24" s="353" t="s">
        <v>476</v>
      </c>
      <c r="F24" s="354" t="s">
        <v>406</v>
      </c>
      <c r="G24" s="210"/>
      <c r="H24" s="221"/>
      <c r="I24" s="211"/>
      <c r="J24" s="189"/>
    </row>
    <row r="25" customFormat="false" ht="24.95" hidden="false" customHeight="true" outlineLevel="0" collapsed="false">
      <c r="A25" s="206"/>
      <c r="B25" s="217" t="s">
        <v>4</v>
      </c>
      <c r="C25" s="218" t="s">
        <v>175</v>
      </c>
      <c r="D25" s="355" t="s">
        <v>5</v>
      </c>
      <c r="E25" s="356" t="s">
        <v>477</v>
      </c>
      <c r="F25" s="357" t="s">
        <v>478</v>
      </c>
      <c r="G25" s="225"/>
      <c r="H25" s="221"/>
      <c r="I25" s="211"/>
      <c r="J25" s="189"/>
    </row>
    <row r="26" customFormat="false" ht="24.95" hidden="false" customHeight="true" outlineLevel="0" collapsed="false">
      <c r="A26" s="206"/>
      <c r="B26" s="222" t="s">
        <v>4</v>
      </c>
      <c r="C26" s="223" t="s">
        <v>340</v>
      </c>
      <c r="D26" s="358" t="s">
        <v>341</v>
      </c>
      <c r="E26" s="359" t="s">
        <v>479</v>
      </c>
      <c r="F26" s="357"/>
      <c r="G26" s="216" t="s">
        <v>406</v>
      </c>
      <c r="H26" s="221"/>
      <c r="I26" s="211"/>
      <c r="J26" s="189"/>
    </row>
    <row r="27" customFormat="false" ht="24.95" hidden="false" customHeight="true" outlineLevel="0" collapsed="false">
      <c r="A27" s="206"/>
      <c r="B27" s="207" t="s">
        <v>4</v>
      </c>
      <c r="C27" s="208" t="s">
        <v>332</v>
      </c>
      <c r="D27" s="352" t="s">
        <v>314</v>
      </c>
      <c r="E27" s="359" t="s">
        <v>103</v>
      </c>
      <c r="F27" s="357"/>
      <c r="G27" s="357" t="s">
        <v>480</v>
      </c>
      <c r="H27" s="221"/>
      <c r="I27" s="211"/>
      <c r="J27" s="189"/>
    </row>
    <row r="28" customFormat="false" ht="24.95" hidden="false" customHeight="true" outlineLevel="0" collapsed="false">
      <c r="A28" s="206"/>
      <c r="B28" s="212" t="s">
        <v>39</v>
      </c>
      <c r="C28" s="213" t="s">
        <v>82</v>
      </c>
      <c r="D28" s="214" t="s">
        <v>45</v>
      </c>
      <c r="E28" s="353" t="s">
        <v>481</v>
      </c>
      <c r="F28" s="360" t="s">
        <v>482</v>
      </c>
      <c r="G28" s="221"/>
      <c r="H28" s="221"/>
      <c r="I28" s="211"/>
      <c r="J28" s="189"/>
    </row>
    <row r="29" customFormat="false" ht="24.95" hidden="false" customHeight="true" outlineLevel="0" collapsed="false">
      <c r="A29" s="206"/>
      <c r="B29" s="217" t="s">
        <v>4</v>
      </c>
      <c r="C29" s="218" t="s">
        <v>126</v>
      </c>
      <c r="D29" s="355" t="s">
        <v>127</v>
      </c>
      <c r="E29" s="356" t="s">
        <v>482</v>
      </c>
      <c r="F29" s="359" t="s">
        <v>483</v>
      </c>
      <c r="G29" s="221"/>
      <c r="H29" s="221"/>
      <c r="I29" s="211"/>
      <c r="J29" s="189"/>
    </row>
    <row r="30" customFormat="false" ht="24.95" hidden="false" customHeight="true" outlineLevel="0" collapsed="false">
      <c r="A30" s="206"/>
      <c r="B30" s="222" t="n">
        <v>52</v>
      </c>
      <c r="C30" s="223" t="s">
        <v>354</v>
      </c>
      <c r="D30" s="358" t="s">
        <v>144</v>
      </c>
      <c r="E30" s="359" t="s">
        <v>484</v>
      </c>
      <c r="F30" s="359"/>
      <c r="G30" s="221"/>
      <c r="H30" s="365" t="s">
        <v>406</v>
      </c>
      <c r="I30" s="211"/>
      <c r="J30" s="189"/>
    </row>
    <row r="31" customFormat="false" ht="24.95" hidden="false" customHeight="true" outlineLevel="0" collapsed="false">
      <c r="A31" s="361"/>
      <c r="B31" s="202"/>
      <c r="C31" s="363"/>
      <c r="D31" s="363"/>
      <c r="E31" s="359"/>
      <c r="F31" s="359"/>
      <c r="G31" s="221"/>
      <c r="H31" s="366" t="s">
        <v>485</v>
      </c>
      <c r="I31" s="211"/>
      <c r="J31" s="189"/>
    </row>
    <row r="32" customFormat="false" ht="24.95" hidden="false" customHeight="true" outlineLevel="0" collapsed="false">
      <c r="A32" s="206"/>
      <c r="B32" s="207" t="n">
        <v>47</v>
      </c>
      <c r="C32" s="208" t="s">
        <v>135</v>
      </c>
      <c r="D32" s="352" t="s">
        <v>127</v>
      </c>
      <c r="E32" s="359" t="s">
        <v>130</v>
      </c>
      <c r="F32" s="359"/>
      <c r="G32" s="221"/>
      <c r="H32" s="225"/>
      <c r="I32" s="211"/>
      <c r="J32" s="189"/>
    </row>
    <row r="33" customFormat="false" ht="24.95" hidden="false" customHeight="true" outlineLevel="0" collapsed="false">
      <c r="A33" s="206"/>
      <c r="B33" s="212" t="s">
        <v>4</v>
      </c>
      <c r="C33" s="213" t="s">
        <v>129</v>
      </c>
      <c r="D33" s="214" t="s">
        <v>5</v>
      </c>
      <c r="E33" s="353" t="s">
        <v>486</v>
      </c>
      <c r="F33" s="354" t="s">
        <v>487</v>
      </c>
      <c r="G33" s="221"/>
      <c r="H33" s="225"/>
      <c r="I33" s="211"/>
      <c r="J33" s="189"/>
    </row>
    <row r="34" customFormat="false" ht="24.95" hidden="false" customHeight="true" outlineLevel="0" collapsed="false">
      <c r="A34" s="206"/>
      <c r="B34" s="217" t="s">
        <v>4</v>
      </c>
      <c r="C34" s="218" t="s">
        <v>355</v>
      </c>
      <c r="D34" s="355" t="s">
        <v>349</v>
      </c>
      <c r="E34" s="356" t="s">
        <v>487</v>
      </c>
      <c r="F34" s="357" t="s">
        <v>488</v>
      </c>
      <c r="G34" s="221"/>
      <c r="H34" s="225"/>
      <c r="I34" s="211"/>
      <c r="J34" s="189"/>
    </row>
    <row r="35" customFormat="false" ht="24.95" hidden="false" customHeight="true" outlineLevel="0" collapsed="false">
      <c r="A35" s="206"/>
      <c r="B35" s="222" t="s">
        <v>4</v>
      </c>
      <c r="C35" s="223" t="s">
        <v>359</v>
      </c>
      <c r="D35" s="358" t="s">
        <v>213</v>
      </c>
      <c r="E35" s="359" t="s">
        <v>489</v>
      </c>
      <c r="F35" s="357"/>
      <c r="G35" s="365" t="s">
        <v>364</v>
      </c>
      <c r="H35" s="225"/>
      <c r="I35" s="211"/>
      <c r="J35" s="189"/>
    </row>
    <row r="36" customFormat="false" ht="24.95" hidden="false" customHeight="true" outlineLevel="0" collapsed="false">
      <c r="A36" s="206"/>
      <c r="B36" s="207" t="s">
        <v>4</v>
      </c>
      <c r="C36" s="208" t="s">
        <v>137</v>
      </c>
      <c r="D36" s="352" t="s">
        <v>5</v>
      </c>
      <c r="E36" s="359" t="s">
        <v>138</v>
      </c>
      <c r="F36" s="357"/>
      <c r="G36" s="366" t="s">
        <v>490</v>
      </c>
      <c r="H36" s="225"/>
      <c r="I36" s="211"/>
      <c r="J36" s="189"/>
    </row>
    <row r="37" customFormat="false" ht="24.95" hidden="false" customHeight="true" outlineLevel="0" collapsed="false">
      <c r="A37" s="206"/>
      <c r="B37" s="212" t="s">
        <v>4</v>
      </c>
      <c r="C37" s="213" t="s">
        <v>158</v>
      </c>
      <c r="D37" s="214" t="s">
        <v>22</v>
      </c>
      <c r="E37" s="353" t="s">
        <v>491</v>
      </c>
      <c r="F37" s="360" t="s">
        <v>364</v>
      </c>
      <c r="G37" s="225"/>
      <c r="H37" s="225"/>
      <c r="I37" s="211"/>
      <c r="J37" s="189"/>
    </row>
    <row r="38" customFormat="false" ht="24.95" hidden="false" customHeight="true" outlineLevel="0" collapsed="false">
      <c r="A38" s="206"/>
      <c r="B38" s="217" t="s">
        <v>4</v>
      </c>
      <c r="C38" s="218" t="s">
        <v>173</v>
      </c>
      <c r="D38" s="355" t="s">
        <v>147</v>
      </c>
      <c r="E38" s="356" t="s">
        <v>364</v>
      </c>
      <c r="F38" s="359" t="s">
        <v>492</v>
      </c>
      <c r="G38" s="225"/>
      <c r="H38" s="225"/>
      <c r="I38" s="211"/>
      <c r="J38" s="189"/>
    </row>
    <row r="39" customFormat="false" ht="24.95" hidden="false" customHeight="true" outlineLevel="0" collapsed="false">
      <c r="A39" s="206"/>
      <c r="B39" s="222" t="n">
        <v>23</v>
      </c>
      <c r="C39" s="223" t="s">
        <v>351</v>
      </c>
      <c r="D39" s="358" t="s">
        <v>45</v>
      </c>
      <c r="E39" s="370" t="s">
        <v>493</v>
      </c>
      <c r="F39" s="370"/>
      <c r="G39" s="371"/>
      <c r="H39" s="371"/>
      <c r="I39" s="211"/>
      <c r="J39" s="189"/>
    </row>
    <row r="40" customFormat="false" ht="24.95" hidden="false" customHeight="true" outlineLevel="0" collapsed="false">
      <c r="B40" s="194"/>
      <c r="C40" s="372"/>
      <c r="D40" s="372"/>
      <c r="E40" s="373"/>
      <c r="F40" s="373"/>
      <c r="G40" s="373"/>
      <c r="H40" s="373"/>
      <c r="I40" s="211"/>
      <c r="J40" s="189"/>
    </row>
    <row r="41" customFormat="false" ht="20.1" hidden="false" customHeight="true" outlineLevel="0" collapsed="false">
      <c r="C41" s="188" t="s">
        <v>494</v>
      </c>
    </row>
    <row r="42" customFormat="false" ht="20.1" hidden="false" customHeight="true" outlineLevel="0" collapsed="false">
      <c r="C42" s="188" t="s">
        <v>495</v>
      </c>
    </row>
    <row r="45" customFormat="false" ht="20.1" hidden="false" customHeight="true" outlineLevel="0" collapsed="false">
      <c r="C45" s="188" t="s">
        <v>414</v>
      </c>
    </row>
    <row r="46" customFormat="false" ht="20.1" hidden="false" customHeight="true" outlineLevel="0" collapsed="false">
      <c r="C46" s="188" t="s">
        <v>415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45" activeCellId="0" sqref="C45"/>
    </sheetView>
  </sheetViews>
  <sheetFormatPr defaultColWidth="7.4375" defaultRowHeight="20.1" zeroHeight="false" outlineLevelRow="0" outlineLevelCol="0"/>
  <cols>
    <col collapsed="false" customWidth="true" hidden="false" outlineLevel="0" max="1" min="1" style="188" width="4.32"/>
    <col collapsed="false" customWidth="true" hidden="false" outlineLevel="0" max="2" min="2" style="189" width="3.21"/>
    <col collapsed="false" customWidth="true" hidden="false" outlineLevel="0" max="3" min="3" style="188" width="24.88"/>
    <col collapsed="false" customWidth="true" hidden="false" outlineLevel="0" max="4" min="4" style="188" width="10.55"/>
    <col collapsed="false" customWidth="true" hidden="false" outlineLevel="0" max="8" min="5" style="189" width="15.21"/>
    <col collapsed="false" customWidth="false" hidden="false" outlineLevel="0" max="257" min="9" style="188" width="7.43"/>
  </cols>
  <sheetData>
    <row r="1" customFormat="false" ht="20.1" hidden="false" customHeight="true" outlineLevel="0" collapsed="false">
      <c r="B1" s="190"/>
      <c r="C1" s="191" t="s">
        <v>64</v>
      </c>
      <c r="D1" s="192" t="s">
        <v>0</v>
      </c>
      <c r="E1" s="192"/>
      <c r="F1" s="190"/>
      <c r="G1" s="190"/>
      <c r="H1" s="190"/>
    </row>
    <row r="2" customFormat="false" ht="20.1" hidden="false" customHeight="true" outlineLevel="0" collapsed="false">
      <c r="B2" s="194"/>
      <c r="C2" s="195" t="s">
        <v>1</v>
      </c>
      <c r="D2" s="196" t="s">
        <v>184</v>
      </c>
      <c r="E2" s="196"/>
      <c r="F2" s="197"/>
      <c r="G2" s="197"/>
      <c r="H2" s="197"/>
      <c r="I2" s="199"/>
    </row>
    <row r="3" customFormat="false" ht="20.1" hidden="false" customHeight="true" outlineLevel="0" collapsed="false">
      <c r="B3" s="194"/>
      <c r="C3" s="195" t="s">
        <v>65</v>
      </c>
      <c r="D3" s="200" t="n">
        <v>39824</v>
      </c>
      <c r="E3" s="200"/>
      <c r="F3" s="201"/>
      <c r="G3" s="201"/>
      <c r="H3" s="201"/>
      <c r="I3" s="199"/>
    </row>
    <row r="4" customFormat="false" ht="24.95" hidden="false" customHeight="true" outlineLevel="0" collapsed="false">
      <c r="B4" s="202"/>
      <c r="C4" s="203"/>
      <c r="D4" s="203"/>
      <c r="E4" s="204"/>
      <c r="F4" s="204"/>
      <c r="G4" s="204"/>
      <c r="H4" s="204"/>
      <c r="I4" s="205"/>
    </row>
    <row r="5" customFormat="false" ht="24.95" hidden="false" customHeight="true" outlineLevel="0" collapsed="false">
      <c r="A5" s="206"/>
      <c r="B5" s="207" t="n">
        <v>41</v>
      </c>
      <c r="C5" s="208" t="s">
        <v>146</v>
      </c>
      <c r="D5" s="352" t="s">
        <v>147</v>
      </c>
      <c r="E5" s="210"/>
      <c r="F5" s="210"/>
      <c r="G5" s="210"/>
      <c r="H5" s="210"/>
      <c r="I5" s="211"/>
      <c r="J5" s="189"/>
    </row>
    <row r="6" customFormat="false" ht="24.95" hidden="false" customHeight="true" outlineLevel="0" collapsed="false">
      <c r="A6" s="206"/>
      <c r="B6" s="212"/>
      <c r="C6" s="213"/>
      <c r="D6" s="214"/>
      <c r="E6" s="353"/>
      <c r="F6" s="354" t="s">
        <v>253</v>
      </c>
      <c r="G6" s="210"/>
      <c r="H6" s="210"/>
      <c r="I6" s="211"/>
      <c r="J6" s="189"/>
    </row>
    <row r="7" customFormat="false" ht="24.95" hidden="false" customHeight="true" outlineLevel="0" collapsed="false">
      <c r="A7" s="206"/>
      <c r="B7" s="217"/>
      <c r="C7" s="218"/>
      <c r="D7" s="355"/>
      <c r="E7" s="356"/>
      <c r="F7" s="357" t="s">
        <v>496</v>
      </c>
      <c r="G7" s="225"/>
      <c r="H7" s="210"/>
      <c r="I7" s="211"/>
      <c r="J7" s="189"/>
    </row>
    <row r="8" customFormat="false" ht="24.95" hidden="false" customHeight="true" outlineLevel="0" collapsed="false">
      <c r="A8" s="206"/>
      <c r="B8" s="222" t="s">
        <v>84</v>
      </c>
      <c r="C8" s="223" t="s">
        <v>216</v>
      </c>
      <c r="D8" s="358" t="s">
        <v>5</v>
      </c>
      <c r="E8" s="359"/>
      <c r="F8" s="357"/>
      <c r="G8" s="216" t="s">
        <v>124</v>
      </c>
      <c r="H8" s="210"/>
      <c r="I8" s="211"/>
      <c r="J8" s="189"/>
    </row>
    <row r="9" customFormat="false" ht="24.95" hidden="false" customHeight="true" outlineLevel="0" collapsed="false">
      <c r="A9" s="206"/>
      <c r="B9" s="207" t="s">
        <v>39</v>
      </c>
      <c r="C9" s="208" t="s">
        <v>497</v>
      </c>
      <c r="D9" s="352" t="s">
        <v>498</v>
      </c>
      <c r="E9" s="359"/>
      <c r="F9" s="357"/>
      <c r="G9" s="357" t="s">
        <v>499</v>
      </c>
      <c r="H9" s="210"/>
      <c r="I9" s="211"/>
      <c r="J9" s="189"/>
    </row>
    <row r="10" customFormat="false" ht="24.95" hidden="false" customHeight="true" outlineLevel="0" collapsed="false">
      <c r="A10" s="206"/>
      <c r="B10" s="212"/>
      <c r="C10" s="213"/>
      <c r="D10" s="214"/>
      <c r="E10" s="353"/>
      <c r="F10" s="360" t="s">
        <v>124</v>
      </c>
      <c r="G10" s="221"/>
      <c r="H10" s="210"/>
      <c r="I10" s="211"/>
      <c r="J10" s="189"/>
    </row>
    <row r="11" customFormat="false" ht="24.95" hidden="false" customHeight="true" outlineLevel="0" collapsed="false">
      <c r="A11" s="206"/>
      <c r="B11" s="217"/>
      <c r="C11" s="218"/>
      <c r="D11" s="355"/>
      <c r="E11" s="356"/>
      <c r="F11" s="359" t="s">
        <v>500</v>
      </c>
      <c r="G11" s="221"/>
      <c r="H11" s="210"/>
      <c r="I11" s="211"/>
      <c r="J11" s="189"/>
    </row>
    <row r="12" customFormat="false" ht="24.95" hidden="false" customHeight="true" outlineLevel="0" collapsed="false">
      <c r="A12" s="206"/>
      <c r="B12" s="222" t="s">
        <v>39</v>
      </c>
      <c r="C12" s="223" t="s">
        <v>123</v>
      </c>
      <c r="D12" s="358" t="s">
        <v>5</v>
      </c>
      <c r="E12" s="359"/>
      <c r="F12" s="359"/>
      <c r="G12" s="221"/>
      <c r="H12" s="216" t="s">
        <v>115</v>
      </c>
      <c r="I12" s="211"/>
      <c r="J12" s="189"/>
    </row>
    <row r="13" customFormat="false" ht="24.95" hidden="false" customHeight="true" outlineLevel="0" collapsed="false">
      <c r="A13" s="361"/>
      <c r="B13" s="362"/>
      <c r="C13" s="363"/>
      <c r="D13" s="363"/>
      <c r="E13" s="359"/>
      <c r="F13" s="359"/>
      <c r="G13" s="221"/>
      <c r="H13" s="364" t="s">
        <v>501</v>
      </c>
      <c r="I13" s="211"/>
      <c r="J13" s="189"/>
    </row>
    <row r="14" customFormat="false" ht="24.95" hidden="false" customHeight="true" outlineLevel="0" collapsed="false">
      <c r="A14" s="206"/>
      <c r="B14" s="207" t="s">
        <v>39</v>
      </c>
      <c r="C14" s="208" t="s">
        <v>117</v>
      </c>
      <c r="D14" s="352" t="s">
        <v>5</v>
      </c>
      <c r="E14" s="359"/>
      <c r="F14" s="359"/>
      <c r="G14" s="221"/>
      <c r="H14" s="221"/>
      <c r="I14" s="211"/>
      <c r="J14" s="189"/>
    </row>
    <row r="15" customFormat="false" ht="24.95" hidden="false" customHeight="true" outlineLevel="0" collapsed="false">
      <c r="A15" s="206"/>
      <c r="B15" s="212"/>
      <c r="C15" s="213"/>
      <c r="D15" s="214"/>
      <c r="E15" s="353"/>
      <c r="F15" s="354" t="s">
        <v>115</v>
      </c>
      <c r="G15" s="221"/>
      <c r="H15" s="221"/>
      <c r="I15" s="211"/>
      <c r="J15" s="189"/>
    </row>
    <row r="16" customFormat="false" ht="24.95" hidden="false" customHeight="true" outlineLevel="0" collapsed="false">
      <c r="A16" s="206"/>
      <c r="B16" s="217" t="s">
        <v>84</v>
      </c>
      <c r="C16" s="218" t="s">
        <v>214</v>
      </c>
      <c r="D16" s="355" t="s">
        <v>215</v>
      </c>
      <c r="E16" s="356" t="s">
        <v>259</v>
      </c>
      <c r="F16" s="357" t="s">
        <v>502</v>
      </c>
      <c r="G16" s="221"/>
      <c r="H16" s="221"/>
      <c r="I16" s="211"/>
      <c r="J16" s="189"/>
    </row>
    <row r="17" customFormat="false" ht="24.95" hidden="false" customHeight="true" outlineLevel="0" collapsed="false">
      <c r="A17" s="206"/>
      <c r="B17" s="222" t="s">
        <v>84</v>
      </c>
      <c r="C17" s="223" t="s">
        <v>223</v>
      </c>
      <c r="D17" s="358" t="s">
        <v>147</v>
      </c>
      <c r="E17" s="359" t="s">
        <v>503</v>
      </c>
      <c r="F17" s="357"/>
      <c r="G17" s="365" t="s">
        <v>504</v>
      </c>
      <c r="H17" s="221"/>
      <c r="I17" s="211"/>
      <c r="J17" s="189"/>
    </row>
    <row r="18" customFormat="false" ht="24.95" hidden="false" customHeight="true" outlineLevel="0" collapsed="false">
      <c r="A18" s="206"/>
      <c r="B18" s="207" t="s">
        <v>84</v>
      </c>
      <c r="C18" s="208" t="s">
        <v>209</v>
      </c>
      <c r="D18" s="352" t="s">
        <v>5</v>
      </c>
      <c r="E18" s="359"/>
      <c r="F18" s="357"/>
      <c r="G18" s="366" t="s">
        <v>505</v>
      </c>
      <c r="H18" s="221"/>
      <c r="I18" s="211"/>
      <c r="J18" s="189"/>
    </row>
    <row r="19" customFormat="false" ht="24.95" hidden="false" customHeight="true" outlineLevel="0" collapsed="false">
      <c r="A19" s="206"/>
      <c r="B19" s="212"/>
      <c r="C19" s="213"/>
      <c r="D19" s="214"/>
      <c r="E19" s="353"/>
      <c r="F19" s="360" t="s">
        <v>261</v>
      </c>
      <c r="G19" s="225"/>
      <c r="H19" s="221"/>
      <c r="I19" s="211"/>
      <c r="J19" s="189"/>
    </row>
    <row r="20" customFormat="false" ht="24.95" hidden="false" customHeight="true" outlineLevel="0" collapsed="false">
      <c r="A20" s="206"/>
      <c r="B20" s="217"/>
      <c r="C20" s="218"/>
      <c r="D20" s="355"/>
      <c r="E20" s="356"/>
      <c r="F20" s="359" t="s">
        <v>506</v>
      </c>
      <c r="G20" s="225"/>
      <c r="H20" s="221"/>
      <c r="I20" s="211"/>
      <c r="J20" s="189"/>
    </row>
    <row r="21" customFormat="false" ht="24.95" hidden="false" customHeight="true" outlineLevel="0" collapsed="false">
      <c r="A21" s="206"/>
      <c r="B21" s="222" t="n">
        <v>8</v>
      </c>
      <c r="C21" s="223" t="s">
        <v>82</v>
      </c>
      <c r="D21" s="358" t="s">
        <v>45</v>
      </c>
      <c r="E21" s="359"/>
      <c r="F21" s="359"/>
      <c r="G21" s="225"/>
      <c r="H21" s="216" t="s">
        <v>235</v>
      </c>
      <c r="I21" s="367"/>
      <c r="J21" s="189"/>
    </row>
    <row r="22" customFormat="false" ht="24.95" hidden="false" customHeight="true" outlineLevel="0" collapsed="false">
      <c r="A22" s="361"/>
      <c r="B22" s="368"/>
      <c r="C22" s="368"/>
      <c r="D22" s="368"/>
      <c r="E22" s="369"/>
      <c r="F22" s="359"/>
      <c r="G22" s="225"/>
      <c r="H22" s="357" t="s">
        <v>507</v>
      </c>
      <c r="I22" s="211"/>
      <c r="J22" s="189"/>
    </row>
    <row r="23" customFormat="false" ht="24.95" hidden="false" customHeight="true" outlineLevel="0" collapsed="false">
      <c r="A23" s="206"/>
      <c r="B23" s="207" t="n">
        <v>8</v>
      </c>
      <c r="C23" s="208" t="s">
        <v>107</v>
      </c>
      <c r="D23" s="352" t="s">
        <v>108</v>
      </c>
      <c r="E23" s="359"/>
      <c r="F23" s="359"/>
      <c r="G23" s="210"/>
      <c r="H23" s="221"/>
      <c r="I23" s="211"/>
      <c r="J23" s="189"/>
    </row>
    <row r="24" customFormat="false" ht="24.95" hidden="false" customHeight="true" outlineLevel="0" collapsed="false">
      <c r="A24" s="206"/>
      <c r="B24" s="212"/>
      <c r="C24" s="213"/>
      <c r="D24" s="214"/>
      <c r="E24" s="353"/>
      <c r="F24" s="354" t="s">
        <v>235</v>
      </c>
      <c r="G24" s="210"/>
      <c r="H24" s="221"/>
      <c r="I24" s="211"/>
      <c r="J24" s="189"/>
    </row>
    <row r="25" customFormat="false" ht="24.95" hidden="false" customHeight="true" outlineLevel="0" collapsed="false">
      <c r="A25" s="206"/>
      <c r="B25" s="217"/>
      <c r="C25" s="218"/>
      <c r="D25" s="355"/>
      <c r="E25" s="356"/>
      <c r="F25" s="357" t="s">
        <v>110</v>
      </c>
      <c r="G25" s="225"/>
      <c r="H25" s="221"/>
      <c r="I25" s="211"/>
      <c r="J25" s="189"/>
    </row>
    <row r="26" customFormat="false" ht="24.95" hidden="false" customHeight="true" outlineLevel="0" collapsed="false">
      <c r="A26" s="206"/>
      <c r="B26" s="222" t="s">
        <v>39</v>
      </c>
      <c r="C26" s="223" t="s">
        <v>194</v>
      </c>
      <c r="D26" s="358" t="s">
        <v>5</v>
      </c>
      <c r="E26" s="359"/>
      <c r="F26" s="357"/>
      <c r="G26" s="216" t="s">
        <v>235</v>
      </c>
      <c r="H26" s="221"/>
      <c r="I26" s="211"/>
      <c r="J26" s="189"/>
    </row>
    <row r="27" customFormat="false" ht="24.95" hidden="false" customHeight="true" outlineLevel="0" collapsed="false">
      <c r="A27" s="206"/>
      <c r="B27" s="207" t="s">
        <v>508</v>
      </c>
      <c r="C27" s="208" t="s">
        <v>199</v>
      </c>
      <c r="D27" s="352" t="s">
        <v>5</v>
      </c>
      <c r="E27" s="359" t="s">
        <v>509</v>
      </c>
      <c r="F27" s="357"/>
      <c r="G27" s="357" t="s">
        <v>510</v>
      </c>
      <c r="H27" s="221"/>
      <c r="I27" s="211"/>
      <c r="J27" s="189"/>
    </row>
    <row r="28" customFormat="false" ht="24.95" hidden="false" customHeight="true" outlineLevel="0" collapsed="false">
      <c r="A28" s="206"/>
      <c r="B28" s="212" t="s">
        <v>508</v>
      </c>
      <c r="C28" s="213" t="s">
        <v>361</v>
      </c>
      <c r="D28" s="214" t="s">
        <v>338</v>
      </c>
      <c r="E28" s="353" t="s">
        <v>511</v>
      </c>
      <c r="F28" s="360" t="s">
        <v>509</v>
      </c>
      <c r="G28" s="221"/>
      <c r="H28" s="221"/>
      <c r="I28" s="211"/>
      <c r="J28" s="189"/>
    </row>
    <row r="29" customFormat="false" ht="24.95" hidden="false" customHeight="true" outlineLevel="0" collapsed="false">
      <c r="A29" s="206"/>
      <c r="B29" s="217"/>
      <c r="C29" s="218"/>
      <c r="D29" s="355"/>
      <c r="E29" s="356"/>
      <c r="F29" s="359" t="s">
        <v>512</v>
      </c>
      <c r="G29" s="221"/>
      <c r="H29" s="221"/>
      <c r="I29" s="211"/>
      <c r="J29" s="189"/>
    </row>
    <row r="30" customFormat="false" ht="24.95" hidden="false" customHeight="true" outlineLevel="0" collapsed="false">
      <c r="A30" s="206"/>
      <c r="B30" s="222" t="s">
        <v>84</v>
      </c>
      <c r="C30" s="223" t="s">
        <v>224</v>
      </c>
      <c r="D30" s="358" t="s">
        <v>196</v>
      </c>
      <c r="E30" s="359"/>
      <c r="F30" s="359"/>
      <c r="G30" s="221"/>
      <c r="H30" s="365" t="s">
        <v>235</v>
      </c>
      <c r="I30" s="211"/>
      <c r="J30" s="189"/>
    </row>
    <row r="31" customFormat="false" ht="24.95" hidden="false" customHeight="true" outlineLevel="0" collapsed="false">
      <c r="A31" s="361"/>
      <c r="B31" s="202"/>
      <c r="C31" s="363"/>
      <c r="D31" s="363"/>
      <c r="E31" s="359"/>
      <c r="F31" s="359"/>
      <c r="G31" s="221"/>
      <c r="H31" s="366" t="s">
        <v>513</v>
      </c>
      <c r="I31" s="211"/>
      <c r="J31" s="189"/>
    </row>
    <row r="32" customFormat="false" ht="24.95" hidden="false" customHeight="true" outlineLevel="0" collapsed="false">
      <c r="A32" s="206"/>
      <c r="B32" s="207" t="s">
        <v>39</v>
      </c>
      <c r="C32" s="208" t="s">
        <v>337</v>
      </c>
      <c r="D32" s="352" t="s">
        <v>338</v>
      </c>
      <c r="E32" s="359"/>
      <c r="F32" s="359"/>
      <c r="G32" s="221"/>
      <c r="H32" s="225"/>
      <c r="I32" s="211"/>
      <c r="J32" s="189"/>
    </row>
    <row r="33" customFormat="false" ht="24.95" hidden="false" customHeight="true" outlineLevel="0" collapsed="false">
      <c r="A33" s="206"/>
      <c r="B33" s="212"/>
      <c r="C33" s="213"/>
      <c r="D33" s="214"/>
      <c r="E33" s="353"/>
      <c r="F33" s="354" t="s">
        <v>509</v>
      </c>
      <c r="G33" s="221"/>
      <c r="H33" s="225"/>
      <c r="I33" s="211"/>
      <c r="J33" s="189"/>
    </row>
    <row r="34" customFormat="false" ht="24.95" hidden="false" customHeight="true" outlineLevel="0" collapsed="false">
      <c r="A34" s="206"/>
      <c r="B34" s="217" t="s">
        <v>84</v>
      </c>
      <c r="C34" s="218" t="s">
        <v>190</v>
      </c>
      <c r="D34" s="355" t="s">
        <v>147</v>
      </c>
      <c r="E34" s="356" t="s">
        <v>269</v>
      </c>
      <c r="F34" s="357" t="s">
        <v>514</v>
      </c>
      <c r="G34" s="221"/>
      <c r="H34" s="225"/>
      <c r="I34" s="211"/>
      <c r="J34" s="189"/>
    </row>
    <row r="35" customFormat="false" ht="24.95" hidden="false" customHeight="true" outlineLevel="0" collapsed="false">
      <c r="A35" s="206"/>
      <c r="B35" s="222" t="s">
        <v>84</v>
      </c>
      <c r="C35" s="223" t="s">
        <v>189</v>
      </c>
      <c r="D35" s="358" t="s">
        <v>5</v>
      </c>
      <c r="E35" s="359" t="s">
        <v>515</v>
      </c>
      <c r="F35" s="357"/>
      <c r="G35" s="365" t="s">
        <v>509</v>
      </c>
      <c r="H35" s="225"/>
      <c r="I35" s="211"/>
      <c r="J35" s="189"/>
    </row>
    <row r="36" customFormat="false" ht="24.95" hidden="false" customHeight="true" outlineLevel="0" collapsed="false">
      <c r="A36" s="206"/>
      <c r="B36" s="207" t="s">
        <v>39</v>
      </c>
      <c r="C36" s="208" t="s">
        <v>207</v>
      </c>
      <c r="D36" s="352" t="s">
        <v>192</v>
      </c>
      <c r="E36" s="359"/>
      <c r="F36" s="357"/>
      <c r="G36" s="366" t="s">
        <v>516</v>
      </c>
      <c r="H36" s="225"/>
      <c r="I36" s="211"/>
      <c r="J36" s="189"/>
    </row>
    <row r="37" customFormat="false" ht="24.95" hidden="false" customHeight="true" outlineLevel="0" collapsed="false">
      <c r="A37" s="206"/>
      <c r="B37" s="212"/>
      <c r="C37" s="213"/>
      <c r="D37" s="214"/>
      <c r="E37" s="353"/>
      <c r="F37" s="360" t="s">
        <v>309</v>
      </c>
      <c r="G37" s="225"/>
      <c r="H37" s="225"/>
      <c r="I37" s="211"/>
      <c r="J37" s="189"/>
    </row>
    <row r="38" customFormat="false" ht="24.95" hidden="false" customHeight="true" outlineLevel="0" collapsed="false">
      <c r="A38" s="206"/>
      <c r="B38" s="217"/>
      <c r="C38" s="218"/>
      <c r="D38" s="355"/>
      <c r="E38" s="377"/>
      <c r="F38" s="359" t="s">
        <v>517</v>
      </c>
      <c r="G38" s="225"/>
      <c r="H38" s="225"/>
      <c r="I38" s="211"/>
      <c r="J38" s="189"/>
    </row>
    <row r="39" customFormat="false" ht="24.95" hidden="false" customHeight="true" outlineLevel="0" collapsed="false">
      <c r="A39" s="206"/>
      <c r="B39" s="222" t="n">
        <v>9</v>
      </c>
      <c r="C39" s="223" t="s">
        <v>205</v>
      </c>
      <c r="D39" s="358" t="s">
        <v>206</v>
      </c>
      <c r="E39" s="370"/>
      <c r="F39" s="370"/>
      <c r="G39" s="371"/>
      <c r="H39" s="371"/>
      <c r="I39" s="211"/>
      <c r="J39" s="189"/>
    </row>
    <row r="40" customFormat="false" ht="24.95" hidden="false" customHeight="true" outlineLevel="0" collapsed="false">
      <c r="B40" s="194"/>
      <c r="C40" s="372"/>
      <c r="D40" s="372"/>
      <c r="E40" s="373"/>
      <c r="F40" s="373"/>
      <c r="G40" s="373"/>
      <c r="H40" s="373"/>
      <c r="I40" s="211"/>
      <c r="J40" s="189"/>
    </row>
    <row r="42" customFormat="false" ht="20.1" hidden="false" customHeight="true" outlineLevel="0" collapsed="false">
      <c r="C42" s="188" t="s">
        <v>518</v>
      </c>
    </row>
    <row r="43" customFormat="false" ht="20.1" hidden="false" customHeight="true" outlineLevel="0" collapsed="false">
      <c r="C43" s="188" t="s">
        <v>519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5" activeCellId="0" sqref="C25"/>
    </sheetView>
  </sheetViews>
  <sheetFormatPr defaultColWidth="7.4375" defaultRowHeight="20.1" zeroHeight="false" outlineLevelRow="0" outlineLevelCol="0"/>
  <cols>
    <col collapsed="false" customWidth="true" hidden="false" outlineLevel="0" max="1" min="1" style="188" width="4.32"/>
    <col collapsed="false" customWidth="true" hidden="false" outlineLevel="0" max="2" min="2" style="189" width="3.21"/>
    <col collapsed="false" customWidth="true" hidden="false" outlineLevel="0" max="3" min="3" style="188" width="28.77"/>
    <col collapsed="false" customWidth="true" hidden="false" outlineLevel="0" max="4" min="4" style="188" width="18.33"/>
    <col collapsed="false" customWidth="true" hidden="false" outlineLevel="0" max="8" min="5" style="189" width="15.21"/>
    <col collapsed="false" customWidth="false" hidden="false" outlineLevel="0" max="257" min="9" style="188" width="7.43"/>
  </cols>
  <sheetData>
    <row r="1" customFormat="false" ht="20.1" hidden="false" customHeight="true" outlineLevel="0" collapsed="false">
      <c r="B1" s="305"/>
      <c r="C1" s="306" t="s">
        <v>64</v>
      </c>
      <c r="D1" s="307" t="s">
        <v>0</v>
      </c>
      <c r="E1" s="307"/>
      <c r="F1" s="305"/>
      <c r="G1" s="305"/>
      <c r="H1" s="305"/>
      <c r="I1" s="308"/>
      <c r="J1" s="308"/>
    </row>
    <row r="2" customFormat="false" ht="20.1" hidden="false" customHeight="true" outlineLevel="0" collapsed="false">
      <c r="A2" s="308"/>
      <c r="B2" s="309"/>
      <c r="C2" s="310" t="s">
        <v>1</v>
      </c>
      <c r="D2" s="311" t="s">
        <v>258</v>
      </c>
      <c r="E2" s="311"/>
      <c r="F2" s="312"/>
      <c r="G2" s="312"/>
      <c r="H2" s="312"/>
      <c r="I2" s="313"/>
      <c r="J2" s="308"/>
    </row>
    <row r="3" customFormat="false" ht="20.1" hidden="false" customHeight="true" outlineLevel="0" collapsed="false">
      <c r="A3" s="308"/>
      <c r="B3" s="309"/>
      <c r="C3" s="310" t="s">
        <v>65</v>
      </c>
      <c r="D3" s="314" t="n">
        <v>39824</v>
      </c>
      <c r="E3" s="314"/>
      <c r="F3" s="315"/>
      <c r="G3" s="315"/>
      <c r="H3" s="315"/>
      <c r="I3" s="313"/>
      <c r="J3" s="308"/>
    </row>
    <row r="4" customFormat="false" ht="24.95" hidden="false" customHeight="true" outlineLevel="0" collapsed="false">
      <c r="A4" s="308"/>
      <c r="B4" s="316"/>
      <c r="C4" s="317"/>
      <c r="D4" s="317"/>
      <c r="E4" s="318"/>
      <c r="F4" s="318"/>
      <c r="G4" s="318"/>
      <c r="H4" s="318"/>
      <c r="I4" s="319"/>
      <c r="J4" s="308"/>
    </row>
    <row r="5" customFormat="false" ht="24.95" hidden="false" customHeight="true" outlineLevel="0" collapsed="false">
      <c r="A5" s="320"/>
      <c r="B5" s="321" t="s">
        <v>84</v>
      </c>
      <c r="C5" s="322" t="s">
        <v>361</v>
      </c>
      <c r="D5" s="323" t="s">
        <v>338</v>
      </c>
      <c r="E5" s="324"/>
      <c r="F5" s="325"/>
      <c r="G5" s="325"/>
      <c r="H5" s="325"/>
      <c r="I5" s="326"/>
      <c r="J5" s="327"/>
    </row>
    <row r="6" customFormat="false" ht="24.95" hidden="false" customHeight="true" outlineLevel="0" collapsed="false">
      <c r="A6" s="320"/>
      <c r="B6" s="328"/>
      <c r="C6" s="329"/>
      <c r="D6" s="330"/>
      <c r="E6" s="331"/>
      <c r="F6" s="332" t="s">
        <v>273</v>
      </c>
      <c r="G6" s="325"/>
      <c r="H6" s="325"/>
      <c r="I6" s="326"/>
      <c r="J6" s="327"/>
    </row>
    <row r="7" customFormat="false" ht="24.95" hidden="false" customHeight="true" outlineLevel="0" collapsed="false">
      <c r="A7" s="320"/>
      <c r="B7" s="333" t="s">
        <v>84</v>
      </c>
      <c r="C7" s="334" t="s">
        <v>216</v>
      </c>
      <c r="D7" s="335" t="s">
        <v>5</v>
      </c>
      <c r="E7" s="336" t="s">
        <v>273</v>
      </c>
      <c r="F7" s="337" t="s">
        <v>520</v>
      </c>
      <c r="G7" s="325"/>
      <c r="H7" s="325"/>
      <c r="I7" s="326"/>
      <c r="J7" s="327"/>
    </row>
    <row r="8" customFormat="false" ht="24.95" hidden="false" customHeight="true" outlineLevel="0" collapsed="false">
      <c r="A8" s="320"/>
      <c r="B8" s="338" t="s">
        <v>84</v>
      </c>
      <c r="C8" s="339" t="s">
        <v>195</v>
      </c>
      <c r="D8" s="340" t="s">
        <v>196</v>
      </c>
      <c r="E8" s="324" t="s">
        <v>521</v>
      </c>
      <c r="F8" s="337"/>
      <c r="G8" s="332" t="s">
        <v>273</v>
      </c>
      <c r="H8" s="325"/>
      <c r="I8" s="326"/>
      <c r="J8" s="327"/>
    </row>
    <row r="9" customFormat="false" ht="24.95" hidden="false" customHeight="true" outlineLevel="0" collapsed="false">
      <c r="A9" s="320"/>
      <c r="B9" s="321" t="s">
        <v>84</v>
      </c>
      <c r="C9" s="322" t="s">
        <v>272</v>
      </c>
      <c r="D9" s="323" t="s">
        <v>5</v>
      </c>
      <c r="E9" s="324" t="s">
        <v>271</v>
      </c>
      <c r="F9" s="337"/>
      <c r="G9" s="337" t="s">
        <v>522</v>
      </c>
      <c r="H9" s="325"/>
      <c r="I9" s="326"/>
      <c r="J9" s="327"/>
    </row>
    <row r="10" customFormat="false" ht="24.95" hidden="false" customHeight="true" outlineLevel="0" collapsed="false">
      <c r="A10" s="320"/>
      <c r="B10" s="328" t="s">
        <v>84</v>
      </c>
      <c r="C10" s="329" t="s">
        <v>191</v>
      </c>
      <c r="D10" s="330" t="s">
        <v>192</v>
      </c>
      <c r="E10" s="331" t="s">
        <v>110</v>
      </c>
      <c r="F10" s="341" t="s">
        <v>271</v>
      </c>
      <c r="G10" s="342"/>
      <c r="H10" s="325"/>
      <c r="I10" s="326"/>
      <c r="J10" s="327"/>
    </row>
    <row r="11" customFormat="false" ht="24.95" hidden="false" customHeight="true" outlineLevel="0" collapsed="false">
      <c r="A11" s="320"/>
      <c r="B11" s="333"/>
      <c r="C11" s="334"/>
      <c r="D11" s="335"/>
      <c r="E11" s="336"/>
      <c r="F11" s="324" t="s">
        <v>523</v>
      </c>
      <c r="G11" s="342"/>
      <c r="H11" s="325"/>
      <c r="I11" s="326"/>
      <c r="J11" s="327"/>
    </row>
    <row r="12" customFormat="false" ht="24.95" hidden="false" customHeight="true" outlineLevel="0" collapsed="false">
      <c r="A12" s="320"/>
      <c r="B12" s="338" t="s">
        <v>84</v>
      </c>
      <c r="C12" s="339" t="s">
        <v>223</v>
      </c>
      <c r="D12" s="340" t="s">
        <v>147</v>
      </c>
      <c r="E12" s="324"/>
      <c r="F12" s="324"/>
      <c r="G12" s="342"/>
      <c r="H12" s="332" t="s">
        <v>269</v>
      </c>
      <c r="I12" s="326"/>
      <c r="J12" s="327"/>
    </row>
    <row r="13" customFormat="false" ht="24.95" hidden="false" customHeight="true" outlineLevel="0" collapsed="false">
      <c r="A13" s="343"/>
      <c r="B13" s="344"/>
      <c r="C13" s="345"/>
      <c r="D13" s="345"/>
      <c r="E13" s="324"/>
      <c r="F13" s="324"/>
      <c r="G13" s="342"/>
      <c r="H13" s="346" t="s">
        <v>524</v>
      </c>
      <c r="I13" s="326"/>
      <c r="J13" s="327"/>
    </row>
    <row r="14" customFormat="false" ht="24.95" hidden="false" customHeight="true" outlineLevel="0" collapsed="false">
      <c r="A14" s="320"/>
      <c r="B14" s="321" t="s">
        <v>84</v>
      </c>
      <c r="C14" s="322" t="s">
        <v>199</v>
      </c>
      <c r="D14" s="323" t="s">
        <v>5</v>
      </c>
      <c r="E14" s="324" t="s">
        <v>259</v>
      </c>
      <c r="F14" s="324"/>
      <c r="G14" s="342"/>
      <c r="H14" s="325"/>
      <c r="I14" s="326"/>
      <c r="J14" s="327"/>
    </row>
    <row r="15" customFormat="false" ht="24.95" hidden="false" customHeight="true" outlineLevel="0" collapsed="false">
      <c r="A15" s="320"/>
      <c r="B15" s="328" t="s">
        <v>84</v>
      </c>
      <c r="C15" s="329" t="s">
        <v>214</v>
      </c>
      <c r="D15" s="330" t="s">
        <v>215</v>
      </c>
      <c r="E15" s="331" t="s">
        <v>525</v>
      </c>
      <c r="F15" s="347" t="s">
        <v>269</v>
      </c>
      <c r="G15" s="342"/>
      <c r="H15" s="325"/>
      <c r="I15" s="326"/>
      <c r="J15" s="327"/>
    </row>
    <row r="16" customFormat="false" ht="24.95" hidden="false" customHeight="true" outlineLevel="0" collapsed="false">
      <c r="A16" s="320"/>
      <c r="B16" s="333" t="s">
        <v>84</v>
      </c>
      <c r="C16" s="334" t="s">
        <v>267</v>
      </c>
      <c r="D16" s="335" t="s">
        <v>213</v>
      </c>
      <c r="E16" s="336" t="s">
        <v>269</v>
      </c>
      <c r="F16" s="337" t="s">
        <v>526</v>
      </c>
      <c r="G16" s="342"/>
      <c r="H16" s="325"/>
      <c r="I16" s="326"/>
      <c r="J16" s="327"/>
    </row>
    <row r="17" customFormat="false" ht="24.95" hidden="false" customHeight="true" outlineLevel="0" collapsed="false">
      <c r="A17" s="320"/>
      <c r="B17" s="338" t="s">
        <v>84</v>
      </c>
      <c r="C17" s="339" t="s">
        <v>189</v>
      </c>
      <c r="D17" s="340" t="s">
        <v>5</v>
      </c>
      <c r="E17" s="324" t="s">
        <v>455</v>
      </c>
      <c r="F17" s="337"/>
      <c r="G17" s="348" t="s">
        <v>269</v>
      </c>
      <c r="H17" s="308"/>
      <c r="I17" s="326"/>
      <c r="J17" s="327"/>
    </row>
    <row r="18" customFormat="false" ht="24.95" hidden="false" customHeight="true" outlineLevel="0" collapsed="false">
      <c r="A18" s="320"/>
      <c r="B18" s="321" t="s">
        <v>84</v>
      </c>
      <c r="C18" s="322" t="s">
        <v>190</v>
      </c>
      <c r="D18" s="323" t="s">
        <v>147</v>
      </c>
      <c r="E18" s="324" t="s">
        <v>273</v>
      </c>
      <c r="F18" s="337"/>
      <c r="G18" s="324" t="s">
        <v>527</v>
      </c>
      <c r="H18" s="325"/>
      <c r="I18" s="326"/>
      <c r="J18" s="327"/>
    </row>
    <row r="19" customFormat="false" ht="24.95" hidden="false" customHeight="true" outlineLevel="0" collapsed="false">
      <c r="A19" s="320"/>
      <c r="B19" s="328" t="s">
        <v>84</v>
      </c>
      <c r="C19" s="329" t="s">
        <v>224</v>
      </c>
      <c r="D19" s="330" t="s">
        <v>196</v>
      </c>
      <c r="E19" s="331" t="s">
        <v>528</v>
      </c>
      <c r="F19" s="341" t="s">
        <v>261</v>
      </c>
      <c r="G19" s="325"/>
      <c r="H19" s="325"/>
      <c r="I19" s="326"/>
      <c r="J19" s="327"/>
    </row>
    <row r="20" customFormat="false" ht="24.95" hidden="false" customHeight="true" outlineLevel="0" collapsed="false">
      <c r="A20" s="320"/>
      <c r="B20" s="333"/>
      <c r="C20" s="334"/>
      <c r="D20" s="335"/>
      <c r="E20" s="336"/>
      <c r="F20" s="324" t="s">
        <v>529</v>
      </c>
      <c r="G20" s="325"/>
      <c r="H20" s="325"/>
      <c r="I20" s="326"/>
      <c r="J20" s="327"/>
    </row>
    <row r="21" customFormat="false" ht="24.95" hidden="false" customHeight="true" outlineLevel="0" collapsed="false">
      <c r="A21" s="320"/>
      <c r="B21" s="338" t="s">
        <v>84</v>
      </c>
      <c r="C21" s="339" t="s">
        <v>209</v>
      </c>
      <c r="D21" s="340" t="s">
        <v>5</v>
      </c>
      <c r="E21" s="324"/>
      <c r="F21" s="325"/>
      <c r="G21" s="325"/>
      <c r="H21" s="325"/>
      <c r="I21" s="349"/>
      <c r="J21" s="327"/>
    </row>
    <row r="22" customFormat="false" ht="24.95" hidden="false" customHeight="true" outlineLevel="0" collapsed="false">
      <c r="A22" s="308"/>
      <c r="B22" s="350"/>
      <c r="C22" s="350"/>
      <c r="D22" s="350"/>
      <c r="E22" s="351"/>
      <c r="F22" s="315"/>
      <c r="G22" s="315"/>
      <c r="H22" s="315"/>
      <c r="I22" s="326"/>
      <c r="J22" s="327"/>
    </row>
    <row r="24" customFormat="false" ht="20.1" hidden="false" customHeight="true" outlineLevel="0" collapsed="false">
      <c r="C24" s="188" t="s">
        <v>530</v>
      </c>
    </row>
    <row r="25" customFormat="false" ht="20.1" hidden="false" customHeight="true" outlineLevel="0" collapsed="false">
      <c r="C25" s="188" t="s">
        <v>531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7.4375" defaultRowHeight="20.1" zeroHeight="false" outlineLevelRow="0" outlineLevelCol="0"/>
  <cols>
    <col collapsed="false" customWidth="true" hidden="false" outlineLevel="0" max="1" min="1" style="188" width="4.32"/>
    <col collapsed="false" customWidth="true" hidden="false" outlineLevel="0" max="2" min="2" style="189" width="3.21"/>
    <col collapsed="false" customWidth="true" hidden="false" outlineLevel="0" max="3" min="3" style="188" width="28.77"/>
    <col collapsed="false" customWidth="true" hidden="false" outlineLevel="0" max="4" min="4" style="188" width="18.33"/>
    <col collapsed="false" customWidth="true" hidden="false" outlineLevel="0" max="8" min="5" style="189" width="15.21"/>
    <col collapsed="false" customWidth="false" hidden="false" outlineLevel="0" max="257" min="9" style="188" width="7.43"/>
  </cols>
  <sheetData>
    <row r="1" customFormat="false" ht="20.1" hidden="false" customHeight="true" outlineLevel="0" collapsed="false">
      <c r="B1" s="305"/>
      <c r="C1" s="306" t="s">
        <v>64</v>
      </c>
      <c r="D1" s="307" t="s">
        <v>0</v>
      </c>
      <c r="E1" s="307"/>
      <c r="F1" s="305"/>
      <c r="G1" s="305"/>
      <c r="H1" s="305"/>
      <c r="I1" s="308"/>
      <c r="J1" s="308"/>
    </row>
    <row r="2" customFormat="false" ht="20.1" hidden="false" customHeight="true" outlineLevel="0" collapsed="false">
      <c r="A2" s="308"/>
      <c r="B2" s="309"/>
      <c r="C2" s="310" t="s">
        <v>1</v>
      </c>
      <c r="D2" s="311" t="s">
        <v>532</v>
      </c>
      <c r="E2" s="311"/>
      <c r="F2" s="312"/>
      <c r="G2" s="312"/>
      <c r="H2" s="312"/>
      <c r="I2" s="313"/>
      <c r="J2" s="308"/>
    </row>
    <row r="3" customFormat="false" ht="20.1" hidden="false" customHeight="true" outlineLevel="0" collapsed="false">
      <c r="A3" s="308"/>
      <c r="B3" s="309"/>
      <c r="C3" s="310" t="s">
        <v>65</v>
      </c>
      <c r="D3" s="314" t="n">
        <v>39824</v>
      </c>
      <c r="E3" s="314"/>
      <c r="F3" s="315"/>
      <c r="G3" s="315"/>
      <c r="H3" s="315"/>
      <c r="I3" s="313"/>
      <c r="J3" s="308"/>
    </row>
    <row r="4" customFormat="false" ht="24.95" hidden="false" customHeight="true" outlineLevel="0" collapsed="false">
      <c r="A4" s="308"/>
      <c r="B4" s="316"/>
      <c r="C4" s="317"/>
      <c r="D4" s="317"/>
      <c r="E4" s="318"/>
      <c r="F4" s="318"/>
      <c r="G4" s="318"/>
      <c r="H4" s="318"/>
      <c r="I4" s="319"/>
      <c r="J4" s="308"/>
    </row>
    <row r="5" customFormat="false" ht="24.95" hidden="false" customHeight="true" outlineLevel="0" collapsed="false">
      <c r="A5" s="320"/>
      <c r="B5" s="321" t="n">
        <v>5</v>
      </c>
      <c r="C5" s="322" t="s">
        <v>158</v>
      </c>
      <c r="D5" s="323" t="s">
        <v>22</v>
      </c>
      <c r="E5" s="324"/>
      <c r="F5" s="325"/>
      <c r="G5" s="325"/>
      <c r="H5" s="325"/>
      <c r="I5" s="326"/>
      <c r="J5" s="327"/>
    </row>
    <row r="6" customFormat="false" ht="24.95" hidden="false" customHeight="true" outlineLevel="0" collapsed="false">
      <c r="A6" s="320"/>
      <c r="B6" s="328"/>
      <c r="C6" s="329"/>
      <c r="D6" s="330"/>
      <c r="E6" s="331"/>
      <c r="F6" s="332" t="s">
        <v>156</v>
      </c>
      <c r="G6" s="325"/>
      <c r="H6" s="325"/>
      <c r="I6" s="326"/>
      <c r="J6" s="327"/>
    </row>
    <row r="7" customFormat="false" ht="24.95" hidden="false" customHeight="true" outlineLevel="0" collapsed="false">
      <c r="A7" s="320"/>
      <c r="B7" s="333"/>
      <c r="C7" s="334" t="s">
        <v>195</v>
      </c>
      <c r="D7" s="335" t="s">
        <v>196</v>
      </c>
      <c r="E7" s="336" t="s">
        <v>309</v>
      </c>
      <c r="F7" s="337" t="s">
        <v>533</v>
      </c>
      <c r="G7" s="325"/>
      <c r="H7" s="325"/>
      <c r="I7" s="326"/>
      <c r="J7" s="327"/>
    </row>
    <row r="8" customFormat="false" ht="24.95" hidden="false" customHeight="true" outlineLevel="0" collapsed="false">
      <c r="A8" s="320"/>
      <c r="B8" s="338"/>
      <c r="C8" s="339" t="s">
        <v>205</v>
      </c>
      <c r="D8" s="340" t="s">
        <v>206</v>
      </c>
      <c r="E8" s="324" t="s">
        <v>534</v>
      </c>
      <c r="F8" s="337"/>
      <c r="G8" s="332" t="s">
        <v>156</v>
      </c>
      <c r="H8" s="325"/>
      <c r="I8" s="326"/>
      <c r="J8" s="327"/>
    </row>
    <row r="9" customFormat="false" ht="24.95" hidden="false" customHeight="true" outlineLevel="0" collapsed="false">
      <c r="A9" s="320"/>
      <c r="B9" s="321"/>
      <c r="C9" s="322" t="s">
        <v>535</v>
      </c>
      <c r="D9" s="323" t="s">
        <v>5</v>
      </c>
      <c r="E9" s="324"/>
      <c r="F9" s="337"/>
      <c r="G9" s="337" t="s">
        <v>536</v>
      </c>
      <c r="H9" s="325"/>
      <c r="I9" s="326"/>
      <c r="J9" s="327"/>
    </row>
    <row r="10" customFormat="false" ht="24.95" hidden="false" customHeight="true" outlineLevel="0" collapsed="false">
      <c r="A10" s="320"/>
      <c r="B10" s="328"/>
      <c r="C10" s="329"/>
      <c r="D10" s="330"/>
      <c r="E10" s="331"/>
      <c r="F10" s="341" t="s">
        <v>261</v>
      </c>
      <c r="G10" s="342"/>
      <c r="H10" s="325"/>
      <c r="I10" s="326"/>
      <c r="J10" s="327"/>
    </row>
    <row r="11" customFormat="false" ht="24.95" hidden="false" customHeight="true" outlineLevel="0" collapsed="false">
      <c r="A11" s="320"/>
      <c r="B11" s="333"/>
      <c r="C11" s="334"/>
      <c r="D11" s="335"/>
      <c r="E11" s="336"/>
      <c r="F11" s="324" t="s">
        <v>537</v>
      </c>
      <c r="G11" s="342"/>
      <c r="H11" s="325"/>
      <c r="I11" s="326"/>
      <c r="J11" s="327"/>
    </row>
    <row r="12" customFormat="false" ht="24.95" hidden="false" customHeight="true" outlineLevel="0" collapsed="false">
      <c r="A12" s="320"/>
      <c r="B12" s="338"/>
      <c r="C12" s="339" t="s">
        <v>209</v>
      </c>
      <c r="D12" s="340" t="s">
        <v>5</v>
      </c>
      <c r="E12" s="324"/>
      <c r="F12" s="324"/>
      <c r="G12" s="342"/>
      <c r="H12" s="332" t="s">
        <v>156</v>
      </c>
      <c r="I12" s="326"/>
      <c r="J12" s="327"/>
    </row>
    <row r="13" customFormat="false" ht="24.95" hidden="false" customHeight="true" outlineLevel="0" collapsed="false">
      <c r="A13" s="343"/>
      <c r="B13" s="344"/>
      <c r="C13" s="345"/>
      <c r="D13" s="345"/>
      <c r="E13" s="324"/>
      <c r="F13" s="324"/>
      <c r="G13" s="342"/>
      <c r="H13" s="346" t="s">
        <v>538</v>
      </c>
      <c r="I13" s="326"/>
      <c r="J13" s="327"/>
    </row>
    <row r="14" customFormat="false" ht="24.95" hidden="false" customHeight="true" outlineLevel="0" collapsed="false">
      <c r="A14" s="320"/>
      <c r="B14" s="321"/>
      <c r="C14" s="322" t="s">
        <v>497</v>
      </c>
      <c r="D14" s="323" t="s">
        <v>498</v>
      </c>
      <c r="E14" s="324"/>
      <c r="F14" s="324"/>
      <c r="G14" s="342"/>
      <c r="H14" s="325"/>
      <c r="I14" s="326"/>
      <c r="J14" s="327"/>
    </row>
    <row r="15" customFormat="false" ht="24.95" hidden="false" customHeight="true" outlineLevel="0" collapsed="false">
      <c r="A15" s="320"/>
      <c r="B15" s="328"/>
      <c r="C15" s="329"/>
      <c r="D15" s="330"/>
      <c r="E15" s="331"/>
      <c r="F15" s="347" t="s">
        <v>539</v>
      </c>
      <c r="G15" s="342"/>
      <c r="H15" s="325"/>
      <c r="I15" s="326"/>
      <c r="J15" s="327"/>
    </row>
    <row r="16" customFormat="false" ht="24.95" hidden="false" customHeight="true" outlineLevel="0" collapsed="false">
      <c r="A16" s="320"/>
      <c r="B16" s="333"/>
      <c r="C16" s="334" t="s">
        <v>272</v>
      </c>
      <c r="D16" s="335" t="s">
        <v>5</v>
      </c>
      <c r="E16" s="336" t="s">
        <v>509</v>
      </c>
      <c r="F16" s="337" t="s">
        <v>540</v>
      </c>
      <c r="G16" s="342"/>
      <c r="H16" s="325"/>
      <c r="I16" s="326"/>
      <c r="J16" s="327"/>
    </row>
    <row r="17" customFormat="false" ht="24.95" hidden="false" customHeight="true" outlineLevel="0" collapsed="false">
      <c r="A17" s="320"/>
      <c r="B17" s="338"/>
      <c r="C17" s="339" t="s">
        <v>361</v>
      </c>
      <c r="D17" s="340" t="s">
        <v>338</v>
      </c>
      <c r="E17" s="324" t="s">
        <v>541</v>
      </c>
      <c r="F17" s="337"/>
      <c r="G17" s="348" t="s">
        <v>539</v>
      </c>
      <c r="H17" s="308"/>
      <c r="I17" s="326"/>
      <c r="J17" s="327"/>
    </row>
    <row r="18" customFormat="false" ht="24.95" hidden="false" customHeight="true" outlineLevel="0" collapsed="false">
      <c r="A18" s="320"/>
      <c r="B18" s="321"/>
      <c r="C18" s="322" t="s">
        <v>267</v>
      </c>
      <c r="D18" s="323" t="s">
        <v>213</v>
      </c>
      <c r="E18" s="324"/>
      <c r="F18" s="337"/>
      <c r="G18" s="324" t="s">
        <v>542</v>
      </c>
      <c r="H18" s="325"/>
      <c r="I18" s="326"/>
      <c r="J18" s="327"/>
    </row>
    <row r="19" customFormat="false" ht="24.95" hidden="false" customHeight="true" outlineLevel="0" collapsed="false">
      <c r="A19" s="320"/>
      <c r="B19" s="328"/>
      <c r="C19" s="329"/>
      <c r="D19" s="330"/>
      <c r="E19" s="331"/>
      <c r="F19" s="341" t="s">
        <v>235</v>
      </c>
      <c r="G19" s="325"/>
      <c r="H19" s="325"/>
      <c r="I19" s="326"/>
      <c r="J19" s="327"/>
    </row>
    <row r="20" customFormat="false" ht="24.95" hidden="false" customHeight="true" outlineLevel="0" collapsed="false">
      <c r="A20" s="320"/>
      <c r="B20" s="333"/>
      <c r="C20" s="334"/>
      <c r="D20" s="335"/>
      <c r="E20" s="336"/>
      <c r="F20" s="324" t="s">
        <v>237</v>
      </c>
      <c r="G20" s="325"/>
      <c r="H20" s="325"/>
      <c r="I20" s="326"/>
      <c r="J20" s="327"/>
    </row>
    <row r="21" customFormat="false" ht="24.95" hidden="false" customHeight="true" outlineLevel="0" collapsed="false">
      <c r="A21" s="320"/>
      <c r="B21" s="338" t="n">
        <v>14</v>
      </c>
      <c r="C21" s="339" t="s">
        <v>194</v>
      </c>
      <c r="D21" s="340" t="s">
        <v>5</v>
      </c>
      <c r="E21" s="324"/>
      <c r="F21" s="325"/>
      <c r="G21" s="325"/>
      <c r="H21" s="325"/>
      <c r="I21" s="349"/>
      <c r="J21" s="327"/>
    </row>
    <row r="22" customFormat="false" ht="24.95" hidden="false" customHeight="true" outlineLevel="0" collapsed="false">
      <c r="A22" s="308"/>
      <c r="B22" s="350"/>
      <c r="C22" s="350"/>
      <c r="D22" s="350"/>
      <c r="E22" s="351"/>
      <c r="F22" s="315"/>
      <c r="G22" s="315"/>
      <c r="H22" s="315"/>
      <c r="I22" s="326"/>
      <c r="J22" s="327"/>
    </row>
    <row r="24" customFormat="false" ht="20.1" hidden="false" customHeight="true" outlineLevel="0" collapsed="false">
      <c r="C24" s="188" t="s">
        <v>319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1" activePane="bottomLeft" state="split"/>
      <selection pane="topLeft" activeCell="A1" activeCellId="0" sqref="A1"/>
      <selection pane="bottomLeft" activeCell="Q24" activeCellId="0" sqref="Q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78" width="10.99"/>
    <col collapsed="false" customWidth="true" hidden="false" outlineLevel="0" max="2" min="2" style="378" width="5.99"/>
    <col collapsed="false" customWidth="true" hidden="false" outlineLevel="0" max="3" min="3" style="378" width="2.88"/>
    <col collapsed="false" customWidth="true" hidden="false" outlineLevel="0" max="4" min="4" style="378" width="2.99"/>
    <col collapsed="false" customWidth="true" hidden="false" outlineLevel="0" max="5" min="5" style="378" width="2.77"/>
    <col collapsed="false" customWidth="true" hidden="false" outlineLevel="0" max="6" min="6" style="378" width="2.66"/>
    <col collapsed="false" customWidth="true" hidden="false" outlineLevel="0" max="7" min="7" style="378" width="2.88"/>
    <col collapsed="false" customWidth="true" hidden="false" outlineLevel="0" max="8" min="8" style="378" width="2.32"/>
    <col collapsed="false" customWidth="true" hidden="false" outlineLevel="0" max="9" min="9" style="378" width="2.44"/>
    <col collapsed="false" customWidth="true" hidden="false" outlineLevel="0" max="10" min="10" style="378" width="2.21"/>
    <col collapsed="false" customWidth="true" hidden="false" outlineLevel="0" max="12" min="11" style="378" width="2.66"/>
    <col collapsed="false" customWidth="true" hidden="false" outlineLevel="0" max="13" min="13" style="378" width="2.44"/>
    <col collapsed="false" customWidth="true" hidden="false" outlineLevel="0" max="14" min="14" style="378" width="2.55"/>
    <col collapsed="false" customWidth="true" hidden="false" outlineLevel="0" max="15" min="15" style="378" width="2.21"/>
    <col collapsed="false" customWidth="true" hidden="false" outlineLevel="0" max="16" min="16" style="378" width="2.55"/>
    <col collapsed="false" customWidth="true" hidden="false" outlineLevel="0" max="17" min="17" style="378" width="5.43"/>
    <col collapsed="false" customWidth="true" hidden="false" outlineLevel="0" max="18" min="18" style="378" width="9.99"/>
    <col collapsed="false" customWidth="false" hidden="false" outlineLevel="0" max="257" min="19" style="378" width="7.11"/>
  </cols>
  <sheetData>
    <row r="1" customFormat="false" ht="12.75" hidden="false" customHeight="false" outlineLevel="0" collapsed="false">
      <c r="A1" s="378" t="s">
        <v>543</v>
      </c>
      <c r="C1" s="378" t="n">
        <v>6</v>
      </c>
      <c r="D1" s="378" t="n">
        <v>6</v>
      </c>
      <c r="E1" s="378" t="n">
        <v>5</v>
      </c>
      <c r="F1" s="378" t="n">
        <v>9</v>
      </c>
      <c r="G1" s="378" t="n">
        <v>12</v>
      </c>
      <c r="H1" s="378" t="n">
        <v>9</v>
      </c>
      <c r="I1" s="378" t="n">
        <v>7</v>
      </c>
      <c r="J1" s="378" t="n">
        <v>9</v>
      </c>
      <c r="K1" s="378" t="n">
        <v>13</v>
      </c>
      <c r="L1" s="378" t="n">
        <v>9</v>
      </c>
      <c r="M1" s="378" t="n">
        <v>9</v>
      </c>
      <c r="N1" s="378" t="n">
        <v>9</v>
      </c>
      <c r="O1" s="378" t="n">
        <v>9</v>
      </c>
      <c r="P1" s="378" t="n">
        <v>7</v>
      </c>
    </row>
    <row r="2" customFormat="false" ht="12.75" hidden="false" customHeight="false" outlineLevel="0" collapsed="false">
      <c r="C2" s="379" t="s">
        <v>544</v>
      </c>
      <c r="D2" s="379" t="s">
        <v>544</v>
      </c>
      <c r="E2" s="379" t="s">
        <v>544</v>
      </c>
      <c r="F2" s="379" t="s">
        <v>544</v>
      </c>
      <c r="G2" s="379" t="s">
        <v>544</v>
      </c>
      <c r="H2" s="379" t="s">
        <v>544</v>
      </c>
      <c r="I2" s="379" t="s">
        <v>544</v>
      </c>
      <c r="J2" s="379" t="s">
        <v>544</v>
      </c>
      <c r="K2" s="379" t="s">
        <v>545</v>
      </c>
      <c r="L2" s="379" t="s">
        <v>545</v>
      </c>
      <c r="M2" s="379" t="s">
        <v>545</v>
      </c>
      <c r="N2" s="379" t="s">
        <v>545</v>
      </c>
      <c r="O2" s="379" t="s">
        <v>545</v>
      </c>
      <c r="P2" s="379" t="s">
        <v>545</v>
      </c>
    </row>
    <row r="3" customFormat="false" ht="12.75" hidden="false" customHeight="false" outlineLevel="0" collapsed="false">
      <c r="A3" s="378" t="s">
        <v>546</v>
      </c>
      <c r="B3" s="378" t="s">
        <v>547</v>
      </c>
      <c r="C3" s="378" t="s">
        <v>2</v>
      </c>
      <c r="D3" s="378" t="s">
        <v>75</v>
      </c>
      <c r="E3" s="378" t="s">
        <v>105</v>
      </c>
      <c r="F3" s="378" t="s">
        <v>120</v>
      </c>
      <c r="G3" s="378" t="s">
        <v>184</v>
      </c>
      <c r="H3" s="378" t="s">
        <v>258</v>
      </c>
      <c r="I3" s="378" t="s">
        <v>285</v>
      </c>
      <c r="J3" s="378" t="n">
        <v>50</v>
      </c>
      <c r="K3" s="378" t="s">
        <v>120</v>
      </c>
      <c r="L3" s="378" t="s">
        <v>458</v>
      </c>
      <c r="M3" s="378" t="s">
        <v>184</v>
      </c>
      <c r="N3" s="378" t="s">
        <v>258</v>
      </c>
      <c r="O3" s="378" t="n">
        <v>60</v>
      </c>
      <c r="P3" s="378" t="s">
        <v>416</v>
      </c>
      <c r="Q3" s="378" t="s">
        <v>548</v>
      </c>
      <c r="R3" s="380" t="s">
        <v>549</v>
      </c>
    </row>
    <row r="5" customFormat="false" ht="12.75" hidden="false" customHeight="false" outlineLevel="0" collapsed="false">
      <c r="A5" s="378" t="s">
        <v>352</v>
      </c>
      <c r="B5" s="378" t="s">
        <v>341</v>
      </c>
      <c r="K5" s="378" t="n">
        <v>13</v>
      </c>
      <c r="L5" s="378" t="n">
        <v>9</v>
      </c>
      <c r="P5" s="378" t="n">
        <v>7</v>
      </c>
      <c r="Q5" s="378" t="n">
        <f aca="false">SUM(K5:P5)</f>
        <v>29</v>
      </c>
      <c r="R5" s="378" t="s">
        <v>146</v>
      </c>
    </row>
    <row r="6" customFormat="false" ht="12.75" hidden="false" customHeight="false" outlineLevel="0" collapsed="false">
      <c r="A6" s="378" t="s">
        <v>340</v>
      </c>
      <c r="B6" s="378" t="s">
        <v>341</v>
      </c>
      <c r="K6" s="378" t="n">
        <v>13</v>
      </c>
      <c r="L6" s="378" t="n">
        <v>9</v>
      </c>
      <c r="Q6" s="378" t="n">
        <f aca="false">SUM(K6:P6)</f>
        <v>22</v>
      </c>
    </row>
    <row r="7" customFormat="false" ht="12.75" hidden="false" customHeight="false" outlineLevel="0" collapsed="false">
      <c r="A7" s="378" t="s">
        <v>337</v>
      </c>
      <c r="B7" s="378" t="s">
        <v>338</v>
      </c>
      <c r="K7" s="378" t="n">
        <v>13</v>
      </c>
      <c r="L7" s="378" t="n">
        <v>9</v>
      </c>
      <c r="M7" s="378" t="n">
        <v>9</v>
      </c>
      <c r="P7" s="378" t="n">
        <v>7</v>
      </c>
      <c r="Q7" s="378" t="n">
        <f aca="false">SUM(K7:P7)</f>
        <v>38</v>
      </c>
      <c r="R7" s="378" t="s">
        <v>361</v>
      </c>
    </row>
    <row r="8" customFormat="false" ht="12.75" hidden="false" customHeight="false" outlineLevel="0" collapsed="false">
      <c r="A8" s="378" t="s">
        <v>361</v>
      </c>
      <c r="B8" s="378" t="s">
        <v>338</v>
      </c>
      <c r="M8" s="378" t="n">
        <v>9</v>
      </c>
      <c r="N8" s="378" t="n">
        <v>9</v>
      </c>
      <c r="O8" s="378" t="n">
        <v>9</v>
      </c>
      <c r="P8" s="378" t="n">
        <v>7</v>
      </c>
      <c r="Q8" s="378" t="n">
        <f aca="false">SUM(K8:P8)</f>
        <v>34</v>
      </c>
    </row>
    <row r="9" customFormat="false" ht="12.75" hidden="false" customHeight="false" outlineLevel="0" collapsed="false">
      <c r="A9" s="378" t="s">
        <v>201</v>
      </c>
      <c r="B9" s="378" t="s">
        <v>202</v>
      </c>
      <c r="G9" s="378" t="n">
        <v>12</v>
      </c>
      <c r="Q9" s="378" t="n">
        <v>12</v>
      </c>
    </row>
    <row r="10" customFormat="false" ht="12.75" hidden="false" customHeight="false" outlineLevel="0" collapsed="false">
      <c r="A10" s="378" t="s">
        <v>362</v>
      </c>
      <c r="B10" s="378" t="s">
        <v>20</v>
      </c>
      <c r="K10" s="378" t="n">
        <v>13</v>
      </c>
      <c r="Q10" s="378" t="n">
        <v>13</v>
      </c>
    </row>
    <row r="11" customFormat="false" ht="12.75" hidden="false" customHeight="false" outlineLevel="0" collapsed="false">
      <c r="A11" s="378" t="s">
        <v>342</v>
      </c>
      <c r="B11" s="378" t="s">
        <v>20</v>
      </c>
      <c r="K11" s="378" t="n">
        <v>13</v>
      </c>
      <c r="P11" s="378" t="n">
        <v>7</v>
      </c>
      <c r="Q11" s="378" t="n">
        <f aca="false">SUM(K11:P11)</f>
        <v>20</v>
      </c>
      <c r="R11" s="378" t="s">
        <v>353</v>
      </c>
    </row>
    <row r="12" customFormat="false" ht="12.75" hidden="false" customHeight="false" outlineLevel="0" collapsed="false">
      <c r="A12" s="378" t="s">
        <v>399</v>
      </c>
      <c r="B12" s="378" t="s">
        <v>20</v>
      </c>
      <c r="K12" s="378" t="n">
        <v>13</v>
      </c>
      <c r="P12" s="378" t="n">
        <v>7</v>
      </c>
      <c r="Q12" s="378" t="n">
        <f aca="false">SUM(K12:P12)</f>
        <v>20</v>
      </c>
      <c r="R12" s="378" t="s">
        <v>331</v>
      </c>
    </row>
    <row r="13" customFormat="false" ht="12.75" hidden="false" customHeight="false" outlineLevel="0" collapsed="false">
      <c r="A13" s="378" t="s">
        <v>402</v>
      </c>
      <c r="B13" s="378" t="s">
        <v>20</v>
      </c>
      <c r="K13" s="378" t="n">
        <v>13</v>
      </c>
      <c r="P13" s="378" t="n">
        <v>7</v>
      </c>
      <c r="Q13" s="378" t="n">
        <f aca="false">SUM(F13:P13)</f>
        <v>20</v>
      </c>
      <c r="R13" s="378" t="s">
        <v>321</v>
      </c>
    </row>
    <row r="14" customFormat="false" ht="12.75" hidden="false" customHeight="false" outlineLevel="0" collapsed="false">
      <c r="A14" s="378" t="s">
        <v>121</v>
      </c>
      <c r="B14" s="378" t="s">
        <v>20</v>
      </c>
      <c r="F14" s="378" t="n">
        <v>9</v>
      </c>
      <c r="K14" s="378" t="n">
        <v>13</v>
      </c>
      <c r="Q14" s="378" t="n">
        <f aca="false">SUM(F14:P14)</f>
        <v>22</v>
      </c>
    </row>
    <row r="15" customFormat="false" ht="12.75" hidden="false" customHeight="false" outlineLevel="0" collapsed="false">
      <c r="A15" s="378" t="s">
        <v>167</v>
      </c>
      <c r="B15" s="378" t="s">
        <v>20</v>
      </c>
      <c r="F15" s="378" t="n">
        <v>9</v>
      </c>
      <c r="K15" s="378" t="n">
        <v>13</v>
      </c>
      <c r="Q15" s="378" t="n">
        <f aca="false">SUM(C15:P15)</f>
        <v>22</v>
      </c>
    </row>
    <row r="16" customFormat="false" ht="12.75" hidden="false" customHeight="false" outlineLevel="0" collapsed="false">
      <c r="A16" s="378" t="s">
        <v>208</v>
      </c>
      <c r="B16" s="378" t="s">
        <v>20</v>
      </c>
      <c r="G16" s="378" t="n">
        <v>12</v>
      </c>
      <c r="Q16" s="378" t="n">
        <f aca="false">SUM(C16:P16)</f>
        <v>12</v>
      </c>
    </row>
    <row r="17" customFormat="false" ht="12.75" hidden="false" customHeight="false" outlineLevel="0" collapsed="false">
      <c r="A17" s="378" t="s">
        <v>19</v>
      </c>
      <c r="B17" s="378" t="s">
        <v>20</v>
      </c>
      <c r="C17" s="378" t="n">
        <v>6</v>
      </c>
      <c r="D17" s="378" t="n">
        <v>6</v>
      </c>
      <c r="H17" s="378" t="n">
        <v>9</v>
      </c>
      <c r="Q17" s="378" t="n">
        <f aca="false">SUM(C17:P17)</f>
        <v>21</v>
      </c>
    </row>
    <row r="18" customFormat="false" ht="12.75" hidden="false" customHeight="false" outlineLevel="0" collapsed="false">
      <c r="A18" s="378" t="s">
        <v>220</v>
      </c>
      <c r="B18" s="378" t="s">
        <v>20</v>
      </c>
      <c r="G18" s="378" t="n">
        <v>12</v>
      </c>
      <c r="Q18" s="378" t="n">
        <f aca="false">SUM(C18:P18)</f>
        <v>12</v>
      </c>
    </row>
    <row r="19" customFormat="false" ht="12.75" hidden="false" customHeight="false" outlineLevel="0" collapsed="false">
      <c r="A19" s="378" t="s">
        <v>178</v>
      </c>
      <c r="B19" s="378" t="s">
        <v>20</v>
      </c>
      <c r="F19" s="378" t="n">
        <v>9</v>
      </c>
      <c r="G19" s="378" t="n">
        <v>12</v>
      </c>
      <c r="Q19" s="378" t="n">
        <f aca="false">SUM(C19:P19)</f>
        <v>21</v>
      </c>
    </row>
    <row r="20" customFormat="false" ht="12.75" hidden="false" customHeight="false" outlineLevel="0" collapsed="false">
      <c r="A20" s="378" t="s">
        <v>139</v>
      </c>
      <c r="B20" s="378" t="s">
        <v>20</v>
      </c>
      <c r="F20" s="378" t="n">
        <v>9</v>
      </c>
      <c r="G20" s="378" t="n">
        <v>12</v>
      </c>
      <c r="Q20" s="378" t="n">
        <f aca="false">SUM(C20:P20)</f>
        <v>21</v>
      </c>
    </row>
    <row r="21" customFormat="false" ht="12.75" hidden="false" customHeight="false" outlineLevel="0" collapsed="false">
      <c r="A21" s="378" t="s">
        <v>390</v>
      </c>
      <c r="B21" s="378" t="s">
        <v>22</v>
      </c>
      <c r="K21" s="378" t="n">
        <v>13</v>
      </c>
      <c r="P21" s="378" t="n">
        <v>7</v>
      </c>
      <c r="Q21" s="378" t="n">
        <f aca="false">SUM(C21:P21)</f>
        <v>20</v>
      </c>
      <c r="R21" s="378" t="s">
        <v>376</v>
      </c>
    </row>
    <row r="22" customFormat="false" ht="12.75" hidden="false" customHeight="false" outlineLevel="0" collapsed="false">
      <c r="A22" s="378" t="s">
        <v>376</v>
      </c>
      <c r="B22" s="378" t="s">
        <v>22</v>
      </c>
      <c r="K22" s="378" t="n">
        <v>13</v>
      </c>
      <c r="Q22" s="378" t="n">
        <f aca="false">SUM(C22:P22)</f>
        <v>13</v>
      </c>
    </row>
    <row r="23" customFormat="false" ht="12.75" hidden="false" customHeight="false" outlineLevel="0" collapsed="false">
      <c r="A23" s="378" t="s">
        <v>48</v>
      </c>
      <c r="B23" s="378" t="s">
        <v>22</v>
      </c>
      <c r="C23" s="378" t="n">
        <v>6</v>
      </c>
      <c r="D23" s="378" t="n">
        <v>6</v>
      </c>
      <c r="I23" s="378" t="n">
        <v>7</v>
      </c>
      <c r="Q23" s="378" t="n">
        <f aca="false">SUM(C23:P23)</f>
        <v>19</v>
      </c>
    </row>
    <row r="24" customFormat="false" ht="12.75" hidden="false" customHeight="false" outlineLevel="0" collapsed="false">
      <c r="A24" s="378" t="s">
        <v>21</v>
      </c>
      <c r="B24" s="378" t="s">
        <v>22</v>
      </c>
      <c r="C24" s="378" t="n">
        <v>6</v>
      </c>
      <c r="D24" s="378" t="n">
        <v>6</v>
      </c>
      <c r="I24" s="378" t="n">
        <v>7</v>
      </c>
      <c r="Q24" s="378" t="n">
        <f aca="false">SUM(C24:P24)</f>
        <v>19</v>
      </c>
    </row>
    <row r="25" customFormat="false" ht="12.75" hidden="false" customHeight="false" outlineLevel="0" collapsed="false">
      <c r="A25" s="378" t="s">
        <v>49</v>
      </c>
      <c r="B25" s="378" t="s">
        <v>22</v>
      </c>
      <c r="C25" s="378" t="n">
        <v>6</v>
      </c>
      <c r="I25" s="378" t="n">
        <v>7</v>
      </c>
      <c r="Q25" s="378" t="n">
        <f aca="false">SUM(C25:P25)</f>
        <v>13</v>
      </c>
    </row>
    <row r="26" customFormat="false" ht="12.75" hidden="false" customHeight="false" outlineLevel="0" collapsed="false">
      <c r="A26" s="378" t="s">
        <v>149</v>
      </c>
      <c r="B26" s="378" t="s">
        <v>22</v>
      </c>
      <c r="F26" s="378" t="n">
        <v>9</v>
      </c>
      <c r="G26" s="378" t="n">
        <v>12</v>
      </c>
      <c r="Q26" s="378" t="n">
        <f aca="false">SUM(C26:P26)</f>
        <v>21</v>
      </c>
    </row>
    <row r="27" customFormat="false" ht="12.75" hidden="false" customHeight="false" outlineLevel="0" collapsed="false">
      <c r="A27" s="378" t="s">
        <v>158</v>
      </c>
      <c r="B27" s="378" t="s">
        <v>22</v>
      </c>
      <c r="F27" s="378" t="n">
        <v>9</v>
      </c>
      <c r="J27" s="378" t="n">
        <v>9</v>
      </c>
      <c r="K27" s="378" t="n">
        <v>13</v>
      </c>
      <c r="L27" s="378" t="n">
        <v>9</v>
      </c>
      <c r="O27" s="378" t="n">
        <v>9</v>
      </c>
      <c r="Q27" s="378" t="n">
        <f aca="false">SUM(C27:P27)</f>
        <v>49</v>
      </c>
    </row>
    <row r="28" customFormat="false" ht="12.75" hidden="false" customHeight="false" outlineLevel="0" collapsed="false">
      <c r="A28" s="378" t="s">
        <v>412</v>
      </c>
      <c r="B28" s="378" t="s">
        <v>413</v>
      </c>
      <c r="K28" s="378" t="n">
        <v>13</v>
      </c>
      <c r="P28" s="378" t="n">
        <v>7</v>
      </c>
      <c r="Q28" s="378" t="n">
        <f aca="false">SUM(C28:P28)</f>
        <v>20</v>
      </c>
      <c r="R28" s="378" t="s">
        <v>155</v>
      </c>
    </row>
    <row r="29" customFormat="false" ht="12.75" hidden="false" customHeight="false" outlineLevel="0" collapsed="false">
      <c r="A29" s="378" t="s">
        <v>331</v>
      </c>
      <c r="B29" s="378" t="s">
        <v>108</v>
      </c>
      <c r="K29" s="378" t="n">
        <v>13</v>
      </c>
      <c r="P29" s="378" t="n">
        <v>7</v>
      </c>
      <c r="Q29" s="378" t="n">
        <f aca="false">SUM(C29:P29)</f>
        <v>20</v>
      </c>
    </row>
    <row r="30" customFormat="false" ht="12.75" hidden="false" customHeight="false" outlineLevel="0" collapsed="false">
      <c r="A30" s="378" t="s">
        <v>321</v>
      </c>
      <c r="B30" s="378" t="s">
        <v>108</v>
      </c>
      <c r="K30" s="378" t="n">
        <v>13</v>
      </c>
      <c r="P30" s="378" t="n">
        <v>7</v>
      </c>
      <c r="Q30" s="378" t="n">
        <f aca="false">SUM(D30:P30)</f>
        <v>20</v>
      </c>
    </row>
    <row r="31" customFormat="false" ht="12.75" hidden="false" customHeight="false" outlineLevel="0" collapsed="false">
      <c r="A31" s="378" t="s">
        <v>107</v>
      </c>
      <c r="B31" s="378" t="s">
        <v>108</v>
      </c>
      <c r="D31" s="378" t="n">
        <v>6</v>
      </c>
      <c r="E31" s="378" t="n">
        <v>5</v>
      </c>
      <c r="G31" s="378" t="n">
        <v>12</v>
      </c>
      <c r="M31" s="378" t="n">
        <v>9</v>
      </c>
      <c r="Q31" s="378" t="n">
        <f aca="false">SUM(D31:P31)</f>
        <v>32</v>
      </c>
    </row>
    <row r="32" customFormat="false" ht="12.75" hidden="false" customHeight="false" outlineLevel="0" collapsed="false">
      <c r="A32" s="378" t="s">
        <v>497</v>
      </c>
      <c r="B32" s="378" t="s">
        <v>498</v>
      </c>
      <c r="L32" s="378" t="n">
        <v>9</v>
      </c>
      <c r="M32" s="378" t="n">
        <v>9</v>
      </c>
      <c r="O32" s="378" t="n">
        <v>9</v>
      </c>
      <c r="Q32" s="378" t="n">
        <f aca="false">SUM(D32:P32)</f>
        <v>27</v>
      </c>
    </row>
    <row r="33" customFormat="false" ht="12.75" hidden="false" customHeight="false" outlineLevel="0" collapsed="false">
      <c r="A33" s="378" t="s">
        <v>387</v>
      </c>
      <c r="B33" s="378" t="s">
        <v>147</v>
      </c>
      <c r="K33" s="378" t="n">
        <v>13</v>
      </c>
      <c r="Q33" s="378" t="n">
        <f aca="false">SUM(D33:P33)</f>
        <v>13</v>
      </c>
    </row>
    <row r="34" customFormat="false" ht="12.75" hidden="false" customHeight="false" outlineLevel="0" collapsed="false">
      <c r="A34" s="378" t="s">
        <v>550</v>
      </c>
      <c r="B34" s="378" t="s">
        <v>147</v>
      </c>
      <c r="G34" s="378" t="n">
        <v>12</v>
      </c>
      <c r="H34" s="378" t="n">
        <v>9</v>
      </c>
      <c r="M34" s="378" t="n">
        <v>9</v>
      </c>
      <c r="N34" s="378" t="n">
        <v>9</v>
      </c>
      <c r="Q34" s="378" t="n">
        <f aca="false">SUM(D34:P34)</f>
        <v>39</v>
      </c>
    </row>
    <row r="35" customFormat="false" ht="12.75" hidden="false" customHeight="false" outlineLevel="0" collapsed="false">
      <c r="A35" s="378" t="s">
        <v>190</v>
      </c>
      <c r="B35" s="378" t="s">
        <v>147</v>
      </c>
      <c r="G35" s="378" t="n">
        <v>12</v>
      </c>
      <c r="H35" s="378" t="n">
        <v>9</v>
      </c>
      <c r="J35" s="378" t="n">
        <v>9</v>
      </c>
      <c r="M35" s="378" t="n">
        <v>9</v>
      </c>
      <c r="N35" s="378" t="n">
        <v>9</v>
      </c>
      <c r="Q35" s="378" t="n">
        <f aca="false">SUM(D35:P35)</f>
        <v>48</v>
      </c>
    </row>
    <row r="36" customFormat="false" ht="12.75" hidden="false" customHeight="false" outlineLevel="0" collapsed="false">
      <c r="A36" s="378" t="s">
        <v>173</v>
      </c>
      <c r="B36" s="378" t="s">
        <v>147</v>
      </c>
      <c r="F36" s="378" t="n">
        <v>9</v>
      </c>
      <c r="K36" s="378" t="n">
        <v>13</v>
      </c>
      <c r="L36" s="378" t="n">
        <v>9</v>
      </c>
      <c r="Q36" s="378" t="n">
        <f aca="false">SUM(D36:P36)</f>
        <v>31</v>
      </c>
    </row>
    <row r="37" customFormat="false" ht="12.75" hidden="false" customHeight="false" outlineLevel="0" collapsed="false">
      <c r="A37" s="378" t="s">
        <v>146</v>
      </c>
      <c r="B37" s="378" t="s">
        <v>147</v>
      </c>
      <c r="F37" s="378" t="n">
        <v>9</v>
      </c>
      <c r="G37" s="378" t="n">
        <v>12</v>
      </c>
      <c r="K37" s="378" t="n">
        <v>13</v>
      </c>
      <c r="L37" s="378" t="n">
        <v>9</v>
      </c>
      <c r="M37" s="378" t="n">
        <v>9</v>
      </c>
      <c r="P37" s="378" t="n">
        <v>7</v>
      </c>
      <c r="Q37" s="378" t="n">
        <f aca="false">SUM(D37:P37)</f>
        <v>59</v>
      </c>
      <c r="R37" s="378" t="s">
        <v>352</v>
      </c>
    </row>
    <row r="39" customFormat="false" ht="12.75" hidden="false" customHeight="false" outlineLevel="0" collapsed="false">
      <c r="A39" s="378" t="s">
        <v>214</v>
      </c>
      <c r="B39" s="378" t="s">
        <v>215</v>
      </c>
      <c r="G39" s="378" t="n">
        <v>12</v>
      </c>
      <c r="H39" s="378" t="n">
        <v>9</v>
      </c>
      <c r="M39" s="378" t="n">
        <v>9</v>
      </c>
      <c r="N39" s="378" t="n">
        <v>9</v>
      </c>
      <c r="Q39" s="378" t="n">
        <f aca="false">SUM(D39:P39)</f>
        <v>39</v>
      </c>
    </row>
    <row r="40" customFormat="false" ht="12.75" hidden="false" customHeight="false" outlineLevel="0" collapsed="false">
      <c r="A40" s="378" t="s">
        <v>191</v>
      </c>
      <c r="B40" s="378" t="s">
        <v>192</v>
      </c>
      <c r="G40" s="378" t="n">
        <v>12</v>
      </c>
      <c r="H40" s="378" t="n">
        <v>9</v>
      </c>
      <c r="N40" s="378" t="n">
        <v>9</v>
      </c>
      <c r="Q40" s="378" t="n">
        <f aca="false">SUM(D40:P40)</f>
        <v>30</v>
      </c>
    </row>
    <row r="41" customFormat="false" ht="12.75" hidden="false" customHeight="false" outlineLevel="0" collapsed="false">
      <c r="A41" s="378" t="s">
        <v>207</v>
      </c>
      <c r="B41" s="378" t="s">
        <v>192</v>
      </c>
      <c r="G41" s="378" t="n">
        <v>12</v>
      </c>
      <c r="L41" s="378" t="n">
        <v>9</v>
      </c>
      <c r="M41" s="378" t="n">
        <v>9</v>
      </c>
      <c r="Q41" s="378" t="n">
        <f aca="false">SUM(F41:P41)</f>
        <v>30</v>
      </c>
    </row>
    <row r="42" customFormat="false" ht="12.75" hidden="false" customHeight="false" outlineLevel="0" collapsed="false">
      <c r="A42" s="378" t="s">
        <v>355</v>
      </c>
      <c r="B42" s="378" t="s">
        <v>349</v>
      </c>
      <c r="K42" s="378" t="n">
        <v>13</v>
      </c>
      <c r="L42" s="378" t="n">
        <v>9</v>
      </c>
      <c r="P42" s="378" t="n">
        <v>7</v>
      </c>
      <c r="Q42" s="378" t="n">
        <f aca="false">SUM(F42:P42)</f>
        <v>29</v>
      </c>
      <c r="R42" s="378" t="s">
        <v>348</v>
      </c>
    </row>
    <row r="43" customFormat="false" ht="12.75" hidden="false" customHeight="false" outlineLevel="0" collapsed="false">
      <c r="A43" s="378" t="s">
        <v>348</v>
      </c>
      <c r="B43" s="378" t="s">
        <v>349</v>
      </c>
      <c r="K43" s="378" t="n">
        <v>13</v>
      </c>
      <c r="L43" s="378" t="n">
        <v>9</v>
      </c>
      <c r="Q43" s="378" t="n">
        <f aca="false">SUM(F43:P43)</f>
        <v>22</v>
      </c>
    </row>
    <row r="44" customFormat="false" ht="12.75" hidden="false" customHeight="false" outlineLevel="0" collapsed="false">
      <c r="A44" s="378" t="s">
        <v>334</v>
      </c>
      <c r="B44" s="378" t="s">
        <v>335</v>
      </c>
      <c r="K44" s="378" t="n">
        <v>13</v>
      </c>
      <c r="L44" s="378" t="n">
        <v>9</v>
      </c>
      <c r="P44" s="378" t="n">
        <v>7</v>
      </c>
      <c r="Q44" s="378" t="n">
        <f aca="false">SUM(F44:P44)</f>
        <v>29</v>
      </c>
      <c r="R44" s="378" t="s">
        <v>359</v>
      </c>
    </row>
    <row r="45" customFormat="false" ht="12.75" hidden="false" customHeight="false" outlineLevel="0" collapsed="false">
      <c r="A45" s="378" t="s">
        <v>359</v>
      </c>
      <c r="B45" s="378" t="s">
        <v>213</v>
      </c>
      <c r="K45" s="378" t="n">
        <v>13</v>
      </c>
      <c r="L45" s="378" t="n">
        <v>9</v>
      </c>
      <c r="P45" s="378" t="n">
        <v>7</v>
      </c>
      <c r="Q45" s="378" t="n">
        <f aca="false">SUM(F45:P45)</f>
        <v>29</v>
      </c>
      <c r="R45" s="378" t="s">
        <v>334</v>
      </c>
    </row>
    <row r="46" customFormat="false" ht="12.75" hidden="false" customHeight="false" outlineLevel="0" collapsed="false">
      <c r="A46" s="378" t="s">
        <v>267</v>
      </c>
      <c r="B46" s="378" t="s">
        <v>213</v>
      </c>
      <c r="H46" s="378" t="n">
        <v>9</v>
      </c>
      <c r="J46" s="378" t="n">
        <v>9</v>
      </c>
      <c r="N46" s="378" t="n">
        <v>9</v>
      </c>
      <c r="O46" s="378" t="n">
        <v>9</v>
      </c>
      <c r="Q46" s="378" t="n">
        <f aca="false">SUM(F46:P46)</f>
        <v>36</v>
      </c>
    </row>
    <row r="47" customFormat="false" ht="12.75" hidden="false" customHeight="false" outlineLevel="0" collapsed="false">
      <c r="A47" s="378" t="s">
        <v>212</v>
      </c>
      <c r="B47" s="378" t="s">
        <v>213</v>
      </c>
      <c r="G47" s="378" t="n">
        <v>12</v>
      </c>
      <c r="Q47" s="378" t="n">
        <f aca="false">SUM(F47:P47)</f>
        <v>12</v>
      </c>
    </row>
    <row r="48" customFormat="false" ht="12.75" hidden="false" customHeight="false" outlineLevel="0" collapsed="false">
      <c r="A48" s="378" t="s">
        <v>221</v>
      </c>
      <c r="B48" s="378" t="s">
        <v>213</v>
      </c>
      <c r="G48" s="378" t="n">
        <v>12</v>
      </c>
      <c r="H48" s="378" t="n">
        <v>9</v>
      </c>
      <c r="Q48" s="378" t="n">
        <f aca="false">SUM(F48:P48)</f>
        <v>21</v>
      </c>
    </row>
    <row r="49" customFormat="false" ht="12.75" hidden="false" customHeight="false" outlineLevel="0" collapsed="false">
      <c r="A49" s="378" t="s">
        <v>143</v>
      </c>
      <c r="B49" s="378" t="s">
        <v>144</v>
      </c>
      <c r="F49" s="378" t="n">
        <v>9</v>
      </c>
      <c r="J49" s="378" t="n">
        <v>9</v>
      </c>
      <c r="K49" s="378" t="n">
        <v>13</v>
      </c>
      <c r="L49" s="378" t="n">
        <v>9</v>
      </c>
      <c r="Q49" s="378" t="n">
        <f aca="false">SUM(F49:P49)</f>
        <v>40</v>
      </c>
    </row>
    <row r="50" customFormat="false" ht="12.75" hidden="false" customHeight="false" outlineLevel="0" collapsed="false">
      <c r="A50" s="378" t="s">
        <v>354</v>
      </c>
      <c r="B50" s="378" t="s">
        <v>144</v>
      </c>
      <c r="K50" s="378" t="n">
        <v>13</v>
      </c>
      <c r="L50" s="378" t="n">
        <v>9</v>
      </c>
      <c r="Q50" s="378" t="n">
        <f aca="false">SUM(F50:P50)</f>
        <v>22</v>
      </c>
    </row>
    <row r="51" customFormat="false" ht="12.75" hidden="false" customHeight="false" outlineLevel="0" collapsed="false">
      <c r="A51" s="378" t="s">
        <v>205</v>
      </c>
      <c r="B51" s="378" t="s">
        <v>206</v>
      </c>
      <c r="G51" s="378" t="n">
        <v>12</v>
      </c>
      <c r="J51" s="378" t="n">
        <v>9</v>
      </c>
      <c r="L51" s="378" t="n">
        <v>9</v>
      </c>
      <c r="M51" s="378" t="n">
        <v>9</v>
      </c>
      <c r="O51" s="378" t="n">
        <v>9</v>
      </c>
      <c r="Q51" s="378" t="n">
        <f aca="false">SUM(F51:P51)</f>
        <v>48</v>
      </c>
    </row>
    <row r="52" customFormat="false" ht="12.75" hidden="false" customHeight="false" outlineLevel="0" collapsed="false">
      <c r="A52" s="378" t="s">
        <v>351</v>
      </c>
      <c r="B52" s="378" t="s">
        <v>45</v>
      </c>
      <c r="K52" s="378" t="n">
        <v>13</v>
      </c>
      <c r="L52" s="378" t="n">
        <v>9</v>
      </c>
      <c r="Q52" s="378" t="n">
        <f aca="false">SUM(F52:P52)</f>
        <v>22</v>
      </c>
    </row>
    <row r="53" customFormat="false" ht="12.75" hidden="false" customHeight="false" outlineLevel="0" collapsed="false">
      <c r="A53" s="378" t="s">
        <v>153</v>
      </c>
      <c r="B53" s="378" t="s">
        <v>127</v>
      </c>
      <c r="F53" s="378" t="n">
        <v>9</v>
      </c>
      <c r="K53" s="378" t="n">
        <v>13</v>
      </c>
      <c r="L53" s="378" t="n">
        <v>9</v>
      </c>
      <c r="P53" s="378" t="n">
        <v>7</v>
      </c>
      <c r="Q53" s="378" t="n">
        <f aca="false">SUM(F53:P53)</f>
        <v>38</v>
      </c>
      <c r="R53" s="378" t="s">
        <v>135</v>
      </c>
    </row>
    <row r="54" customFormat="false" ht="12.75" hidden="false" customHeight="false" outlineLevel="0" collapsed="false">
      <c r="A54" s="378" t="s">
        <v>181</v>
      </c>
      <c r="B54" s="378" t="s">
        <v>127</v>
      </c>
      <c r="F54" s="378" t="n">
        <v>9</v>
      </c>
      <c r="K54" s="378" t="n">
        <v>13</v>
      </c>
      <c r="Q54" s="378" t="n">
        <f aca="false">SUM(F54:P54)</f>
        <v>22</v>
      </c>
    </row>
    <row r="55" customFormat="false" ht="12.75" hidden="false" customHeight="false" outlineLevel="0" collapsed="false">
      <c r="A55" s="378" t="s">
        <v>135</v>
      </c>
      <c r="B55" s="378" t="s">
        <v>127</v>
      </c>
      <c r="F55" s="378" t="n">
        <v>9</v>
      </c>
      <c r="K55" s="378" t="n">
        <v>13</v>
      </c>
      <c r="L55" s="378" t="n">
        <v>9</v>
      </c>
      <c r="P55" s="378" t="n">
        <v>7</v>
      </c>
      <c r="Q55" s="378" t="n">
        <f aca="false">SUM(F55:P55)</f>
        <v>38</v>
      </c>
    </row>
    <row r="57" customFormat="false" ht="12.75" hidden="false" customHeight="false" outlineLevel="0" collapsed="false">
      <c r="A57" s="378" t="s">
        <v>126</v>
      </c>
      <c r="B57" s="378" t="s">
        <v>127</v>
      </c>
      <c r="F57" s="378" t="n">
        <v>9</v>
      </c>
      <c r="K57" s="378" t="n">
        <v>13</v>
      </c>
      <c r="L57" s="378" t="n">
        <v>9</v>
      </c>
      <c r="Q57" s="378" t="n">
        <f aca="false">SUM(C57:P57)</f>
        <v>31</v>
      </c>
    </row>
    <row r="58" customFormat="false" ht="12.75" hidden="false" customHeight="false" outlineLevel="0" collapsed="false">
      <c r="A58" s="378" t="s">
        <v>333</v>
      </c>
      <c r="B58" s="378" t="s">
        <v>127</v>
      </c>
      <c r="K58" s="378" t="n">
        <v>13</v>
      </c>
      <c r="Q58" s="378" t="n">
        <f aca="false">SUM(C58:P58)</f>
        <v>13</v>
      </c>
    </row>
    <row r="59" customFormat="false" ht="12.75" hidden="false" customHeight="false" outlineLevel="0" collapsed="false">
      <c r="A59" s="378" t="s">
        <v>224</v>
      </c>
      <c r="B59" s="378" t="s">
        <v>196</v>
      </c>
      <c r="G59" s="378" t="n">
        <v>12</v>
      </c>
      <c r="H59" s="378" t="n">
        <v>9</v>
      </c>
      <c r="J59" s="378" t="n">
        <v>9</v>
      </c>
      <c r="M59" s="378" t="n">
        <v>9</v>
      </c>
      <c r="N59" s="378" t="n">
        <v>9</v>
      </c>
      <c r="Q59" s="378" t="n">
        <f aca="false">SUM(C59:P59)</f>
        <v>48</v>
      </c>
    </row>
    <row r="60" customFormat="false" ht="12.75" hidden="false" customHeight="false" outlineLevel="0" collapsed="false">
      <c r="A60" s="378" t="s">
        <v>195</v>
      </c>
      <c r="B60" s="378" t="s">
        <v>196</v>
      </c>
      <c r="G60" s="378" t="n">
        <v>12</v>
      </c>
      <c r="H60" s="378" t="n">
        <v>9</v>
      </c>
      <c r="J60" s="378" t="n">
        <v>9</v>
      </c>
      <c r="N60" s="378" t="n">
        <v>9</v>
      </c>
      <c r="O60" s="378" t="n">
        <v>9</v>
      </c>
      <c r="Q60" s="378" t="n">
        <f aca="false">SUM(C60:P60)</f>
        <v>48</v>
      </c>
    </row>
    <row r="65" customFormat="false" ht="12.75" hidden="false" customHeight="false" outlineLevel="0" collapsed="false">
      <c r="A65" s="378" t="s">
        <v>78</v>
      </c>
      <c r="B65" s="378" t="s">
        <v>45</v>
      </c>
      <c r="D65" s="378" t="n">
        <v>6</v>
      </c>
      <c r="E65" s="378" t="n">
        <v>5</v>
      </c>
      <c r="G65" s="378" t="n">
        <v>12</v>
      </c>
      <c r="Q65" s="378" t="n">
        <f aca="false">SUM(C65:P65)</f>
        <v>23</v>
      </c>
    </row>
    <row r="66" customFormat="false" ht="12.75" hidden="false" customHeight="false" outlineLevel="0" collapsed="false">
      <c r="A66" s="378" t="s">
        <v>203</v>
      </c>
      <c r="B66" s="378" t="s">
        <v>45</v>
      </c>
      <c r="G66" s="378" t="n">
        <v>12</v>
      </c>
      <c r="H66" s="378" t="n">
        <v>9</v>
      </c>
      <c r="Q66" s="378" t="n">
        <f aca="false">SUM(C66:P66)</f>
        <v>21</v>
      </c>
    </row>
    <row r="67" customFormat="false" ht="12.75" hidden="false" customHeight="false" outlineLevel="0" collapsed="false">
      <c r="A67" s="378" t="s">
        <v>160</v>
      </c>
      <c r="B67" s="378" t="s">
        <v>45</v>
      </c>
      <c r="F67" s="378" t="n">
        <v>9</v>
      </c>
      <c r="K67" s="378" t="n">
        <v>13</v>
      </c>
      <c r="L67" s="378" t="n">
        <v>9</v>
      </c>
      <c r="P67" s="378" t="n">
        <v>7</v>
      </c>
      <c r="Q67" s="378" t="n">
        <f aca="false">SUM(C67:P67)</f>
        <v>38</v>
      </c>
      <c r="R67" s="378" t="s">
        <v>82</v>
      </c>
    </row>
    <row r="68" customFormat="false" ht="12.75" hidden="false" customHeight="false" outlineLevel="0" collapsed="false">
      <c r="A68" s="378" t="s">
        <v>82</v>
      </c>
      <c r="B68" s="378" t="s">
        <v>45</v>
      </c>
      <c r="D68" s="378" t="n">
        <v>6</v>
      </c>
      <c r="E68" s="378" t="n">
        <v>5</v>
      </c>
      <c r="F68" s="378" t="n">
        <v>9</v>
      </c>
      <c r="G68" s="378" t="n">
        <v>12</v>
      </c>
      <c r="K68" s="378" t="n">
        <v>13</v>
      </c>
      <c r="L68" s="378" t="n">
        <v>9</v>
      </c>
      <c r="M68" s="378" t="n">
        <v>9</v>
      </c>
      <c r="P68" s="378" t="n">
        <v>7</v>
      </c>
      <c r="Q68" s="378" t="n">
        <f aca="false">SUM(C68:P68)</f>
        <v>70</v>
      </c>
    </row>
    <row r="69" customFormat="false" ht="12.75" hidden="false" customHeight="false" outlineLevel="0" collapsed="false">
      <c r="A69" s="378" t="s">
        <v>79</v>
      </c>
      <c r="B69" s="378" t="s">
        <v>45</v>
      </c>
      <c r="D69" s="378" t="n">
        <v>6</v>
      </c>
      <c r="E69" s="378" t="n">
        <v>5</v>
      </c>
      <c r="G69" s="378" t="n">
        <v>12</v>
      </c>
      <c r="Q69" s="378" t="n">
        <f aca="false">SUM(C69:P69)</f>
        <v>23</v>
      </c>
    </row>
    <row r="70" customFormat="false" ht="12.75" hidden="false" customHeight="false" outlineLevel="0" collapsed="false">
      <c r="A70" s="378" t="s">
        <v>211</v>
      </c>
      <c r="B70" s="378" t="s">
        <v>45</v>
      </c>
      <c r="G70" s="378" t="n">
        <v>12</v>
      </c>
      <c r="Q70" s="378" t="n">
        <f aca="false">SUM(C70:P70)</f>
        <v>12</v>
      </c>
    </row>
    <row r="71" customFormat="false" ht="12.75" hidden="false" customHeight="false" outlineLevel="0" collapsed="false">
      <c r="A71" s="378" t="s">
        <v>44</v>
      </c>
      <c r="B71" s="378" t="s">
        <v>45</v>
      </c>
      <c r="C71" s="378" t="n">
        <v>6</v>
      </c>
      <c r="D71" s="378" t="n">
        <v>6</v>
      </c>
      <c r="I71" s="378" t="n">
        <v>7</v>
      </c>
      <c r="Q71" s="378" t="n">
        <f aca="false">SUM(C71:P71)</f>
        <v>19</v>
      </c>
    </row>
    <row r="72" customFormat="false" ht="12.75" hidden="false" customHeight="false" outlineLevel="0" collapsed="false">
      <c r="A72" s="378" t="s">
        <v>81</v>
      </c>
      <c r="B72" s="378" t="s">
        <v>47</v>
      </c>
      <c r="D72" s="378" t="n">
        <v>6</v>
      </c>
      <c r="E72" s="378" t="n">
        <v>5</v>
      </c>
      <c r="G72" s="378" t="n">
        <v>12</v>
      </c>
      <c r="Q72" s="378" t="n">
        <f aca="false">SUM(C72:P72)</f>
        <v>23</v>
      </c>
    </row>
    <row r="73" customFormat="false" ht="12.75" hidden="false" customHeight="false" outlineLevel="0" collapsed="false">
      <c r="A73" s="378" t="s">
        <v>293</v>
      </c>
      <c r="B73" s="378" t="s">
        <v>47</v>
      </c>
      <c r="I73" s="378" t="n">
        <v>7</v>
      </c>
      <c r="J73" s="378" t="n">
        <v>9</v>
      </c>
      <c r="Q73" s="378" t="n">
        <f aca="false">SUM(C73:P73)</f>
        <v>16</v>
      </c>
    </row>
    <row r="74" customFormat="false" ht="12.75" hidden="false" customHeight="false" outlineLevel="0" collapsed="false">
      <c r="A74" s="378" t="s">
        <v>113</v>
      </c>
      <c r="B74" s="378" t="s">
        <v>47</v>
      </c>
      <c r="E74" s="378" t="n">
        <v>5</v>
      </c>
      <c r="G74" s="378" t="n">
        <v>12</v>
      </c>
      <c r="H74" s="378" t="n">
        <v>9</v>
      </c>
      <c r="Q74" s="378" t="n">
        <f aca="false">SUM(C74:P74)</f>
        <v>26</v>
      </c>
    </row>
    <row r="75" customFormat="false" ht="12.75" hidden="false" customHeight="false" outlineLevel="0" collapsed="false">
      <c r="A75" s="378" t="s">
        <v>219</v>
      </c>
      <c r="B75" s="378" t="s">
        <v>47</v>
      </c>
      <c r="G75" s="378" t="n">
        <v>12</v>
      </c>
      <c r="Q75" s="378" t="n">
        <f aca="false">SUM(C75:P75)</f>
        <v>12</v>
      </c>
    </row>
    <row r="76" customFormat="false" ht="12.75" hidden="false" customHeight="false" outlineLevel="0" collapsed="false">
      <c r="A76" s="378" t="s">
        <v>46</v>
      </c>
      <c r="B76" s="378" t="s">
        <v>47</v>
      </c>
      <c r="C76" s="378" t="n">
        <v>6</v>
      </c>
      <c r="D76" s="378" t="n">
        <v>6</v>
      </c>
      <c r="I76" s="378" t="n">
        <v>7</v>
      </c>
      <c r="Q76" s="378" t="n">
        <f aca="false">SUM(C76:P76)</f>
        <v>19</v>
      </c>
    </row>
    <row r="77" customFormat="false" ht="12.75" hidden="false" customHeight="false" outlineLevel="0" collapsed="false">
      <c r="A77" s="378" t="s">
        <v>80</v>
      </c>
      <c r="B77" s="378" t="s">
        <v>47</v>
      </c>
      <c r="D77" s="378" t="n">
        <v>6</v>
      </c>
      <c r="H77" s="378" t="n">
        <v>9</v>
      </c>
      <c r="Q77" s="378" t="n">
        <f aca="false">SUM(C77:P77)</f>
        <v>15</v>
      </c>
    </row>
    <row r="78" customFormat="false" ht="12.75" hidden="false" customHeight="false" outlineLevel="0" collapsed="false">
      <c r="A78" s="378" t="s">
        <v>187</v>
      </c>
      <c r="B78" s="378" t="s">
        <v>188</v>
      </c>
      <c r="G78" s="378" t="n">
        <v>12</v>
      </c>
      <c r="Q78" s="378" t="n">
        <f aca="false">SUM(C78:P78)</f>
        <v>12</v>
      </c>
    </row>
    <row r="79" customFormat="false" ht="12.75" hidden="false" customHeight="false" outlineLevel="0" collapsed="false">
      <c r="A79" s="378" t="s">
        <v>551</v>
      </c>
      <c r="B79" s="378" t="s">
        <v>86</v>
      </c>
      <c r="D79" s="378" t="n">
        <v>6</v>
      </c>
      <c r="E79" s="378" t="n">
        <v>5</v>
      </c>
      <c r="F79" s="378" t="n">
        <v>9</v>
      </c>
      <c r="Q79" s="378" t="n">
        <f aca="false">SUM(C79:P79)</f>
        <v>20</v>
      </c>
    </row>
    <row r="80" customFormat="false" ht="12.75" hidden="false" customHeight="false" outlineLevel="0" collapsed="false">
      <c r="A80" s="378" t="s">
        <v>343</v>
      </c>
      <c r="B80" s="378" t="s">
        <v>344</v>
      </c>
      <c r="K80" s="378" t="n">
        <v>13</v>
      </c>
      <c r="L80" s="378" t="n">
        <v>9</v>
      </c>
      <c r="P80" s="378" t="n">
        <v>7</v>
      </c>
      <c r="Q80" s="378" t="n">
        <f aca="false">SUM(F80:P80)</f>
        <v>29</v>
      </c>
      <c r="R80" s="378" t="s">
        <v>351</v>
      </c>
    </row>
    <row r="81" customFormat="false" ht="12.75" hidden="false" customHeight="false" outlineLevel="0" collapsed="false">
      <c r="A81" s="378" t="s">
        <v>346</v>
      </c>
      <c r="B81" s="378" t="s">
        <v>344</v>
      </c>
      <c r="K81" s="378" t="n">
        <v>13</v>
      </c>
      <c r="L81" s="378" t="n">
        <v>9</v>
      </c>
      <c r="Q81" s="378" t="n">
        <f aca="false">SUM(F81:P81)</f>
        <v>22</v>
      </c>
    </row>
    <row r="82" customFormat="false" ht="12.75" hidden="false" customHeight="false" outlineLevel="0" collapsed="false">
      <c r="A82" s="378" t="s">
        <v>332</v>
      </c>
      <c r="B82" s="378" t="s">
        <v>314</v>
      </c>
      <c r="K82" s="378" t="n">
        <v>13</v>
      </c>
      <c r="L82" s="378" t="n">
        <v>9</v>
      </c>
      <c r="Q82" s="378" t="n">
        <f aca="false">SUM(F82:P82)</f>
        <v>22</v>
      </c>
    </row>
    <row r="84" customFormat="false" ht="12.75" hidden="false" customHeight="false" outlineLevel="0" collapsed="false">
      <c r="A84" s="378" t="s">
        <v>169</v>
      </c>
      <c r="B84" s="378" t="s">
        <v>5</v>
      </c>
      <c r="F84" s="378" t="s">
        <v>552</v>
      </c>
      <c r="K84" s="378" t="s">
        <v>552</v>
      </c>
      <c r="L84" s="378" t="s">
        <v>552</v>
      </c>
    </row>
    <row r="85" customFormat="false" ht="12.75" hidden="false" customHeight="false" outlineLevel="0" collapsed="false">
      <c r="A85" s="378" t="s">
        <v>353</v>
      </c>
      <c r="B85" s="378" t="s">
        <v>5</v>
      </c>
      <c r="K85" s="378" t="s">
        <v>552</v>
      </c>
      <c r="P85" s="378" t="s">
        <v>552</v>
      </c>
    </row>
    <row r="86" customFormat="false" ht="12.75" hidden="false" customHeight="false" outlineLevel="0" collapsed="false">
      <c r="A86" s="378" t="s">
        <v>117</v>
      </c>
      <c r="B86" s="378" t="s">
        <v>5</v>
      </c>
      <c r="E86" s="378" t="s">
        <v>552</v>
      </c>
      <c r="G86" s="378" t="s">
        <v>552</v>
      </c>
      <c r="K86" s="378" t="s">
        <v>552</v>
      </c>
      <c r="M86" s="378" t="s">
        <v>552</v>
      </c>
    </row>
    <row r="87" customFormat="false" ht="12.75" hidden="false" customHeight="false" outlineLevel="0" collapsed="false">
      <c r="A87" s="378" t="s">
        <v>194</v>
      </c>
      <c r="B87" s="378" t="s">
        <v>5</v>
      </c>
      <c r="G87" s="378" t="s">
        <v>552</v>
      </c>
      <c r="J87" s="378" t="s">
        <v>552</v>
      </c>
      <c r="M87" s="378" t="s">
        <v>552</v>
      </c>
      <c r="O87" s="378" t="s">
        <v>552</v>
      </c>
    </row>
    <row r="88" customFormat="false" ht="12.75" hidden="false" customHeight="false" outlineLevel="0" collapsed="false">
      <c r="A88" s="378" t="s">
        <v>189</v>
      </c>
      <c r="B88" s="378" t="s">
        <v>5</v>
      </c>
      <c r="G88" s="378" t="s">
        <v>552</v>
      </c>
      <c r="H88" s="378" t="s">
        <v>552</v>
      </c>
      <c r="M88" s="378" t="s">
        <v>552</v>
      </c>
      <c r="N88" s="378" t="s">
        <v>552</v>
      </c>
    </row>
    <row r="89" customFormat="false" ht="12.75" hidden="false" customHeight="false" outlineLevel="0" collapsed="false">
      <c r="A89" s="378" t="s">
        <v>272</v>
      </c>
      <c r="B89" s="378" t="s">
        <v>5</v>
      </c>
      <c r="H89" s="378" t="s">
        <v>552</v>
      </c>
      <c r="J89" s="378" t="s">
        <v>552</v>
      </c>
      <c r="N89" s="378" t="s">
        <v>552</v>
      </c>
      <c r="O89" s="378" t="s">
        <v>552</v>
      </c>
    </row>
    <row r="90" customFormat="false" ht="12.75" hidden="false" customHeight="false" outlineLevel="0" collapsed="false">
      <c r="A90" s="378" t="s">
        <v>129</v>
      </c>
      <c r="B90" s="378" t="s">
        <v>5</v>
      </c>
      <c r="F90" s="378" t="s">
        <v>552</v>
      </c>
      <c r="K90" s="378" t="s">
        <v>552</v>
      </c>
      <c r="L90" s="378" t="s">
        <v>552</v>
      </c>
      <c r="P90" s="378" t="s">
        <v>552</v>
      </c>
      <c r="R90" s="378" t="s">
        <v>163</v>
      </c>
    </row>
    <row r="91" customFormat="false" ht="12.75" hidden="false" customHeight="false" outlineLevel="0" collapsed="false">
      <c r="A91" s="378" t="s">
        <v>137</v>
      </c>
      <c r="B91" s="378" t="s">
        <v>5</v>
      </c>
      <c r="F91" s="378" t="s">
        <v>552</v>
      </c>
      <c r="K91" s="378" t="s">
        <v>552</v>
      </c>
      <c r="L91" s="378" t="s">
        <v>552</v>
      </c>
    </row>
    <row r="92" customFormat="false" ht="12.75" hidden="false" customHeight="false" outlineLevel="0" collapsed="false">
      <c r="A92" s="378" t="s">
        <v>209</v>
      </c>
      <c r="B92" s="378" t="s">
        <v>5</v>
      </c>
      <c r="G92" s="378" t="s">
        <v>552</v>
      </c>
      <c r="H92" s="378" t="s">
        <v>552</v>
      </c>
      <c r="J92" s="378" t="s">
        <v>552</v>
      </c>
      <c r="M92" s="378" t="s">
        <v>552</v>
      </c>
      <c r="N92" s="378" t="s">
        <v>552</v>
      </c>
      <c r="O92" s="378" t="s">
        <v>552</v>
      </c>
    </row>
    <row r="93" customFormat="false" ht="12.75" hidden="false" customHeight="false" outlineLevel="0" collapsed="false">
      <c r="A93" s="378" t="s">
        <v>175</v>
      </c>
      <c r="B93" s="378" t="s">
        <v>5</v>
      </c>
      <c r="F93" s="378" t="s">
        <v>552</v>
      </c>
      <c r="K93" s="378" t="s">
        <v>552</v>
      </c>
      <c r="L93" s="378" t="s">
        <v>552</v>
      </c>
    </row>
    <row r="94" customFormat="false" ht="12.75" hidden="false" customHeight="false" outlineLevel="0" collapsed="false">
      <c r="A94" s="378" t="s">
        <v>123</v>
      </c>
      <c r="B94" s="378" t="s">
        <v>5</v>
      </c>
      <c r="F94" s="378" t="s">
        <v>552</v>
      </c>
      <c r="G94" s="378" t="s">
        <v>552</v>
      </c>
      <c r="K94" s="378" t="s">
        <v>552</v>
      </c>
      <c r="L94" s="378" t="s">
        <v>552</v>
      </c>
      <c r="M94" s="378" t="s">
        <v>552</v>
      </c>
      <c r="P94" s="378" t="s">
        <v>552</v>
      </c>
      <c r="R94" s="378" t="s">
        <v>199</v>
      </c>
    </row>
    <row r="95" customFormat="false" ht="12.75" hidden="false" customHeight="false" outlineLevel="0" collapsed="false">
      <c r="A95" s="378" t="s">
        <v>199</v>
      </c>
      <c r="B95" s="378" t="s">
        <v>5</v>
      </c>
      <c r="G95" s="378" t="s">
        <v>552</v>
      </c>
      <c r="H95" s="378" t="s">
        <v>552</v>
      </c>
      <c r="L95" s="378" t="s">
        <v>552</v>
      </c>
      <c r="M95" s="378" t="s">
        <v>552</v>
      </c>
      <c r="N95" s="378" t="s">
        <v>552</v>
      </c>
      <c r="P95" s="378" t="s">
        <v>552</v>
      </c>
    </row>
    <row r="96" customFormat="false" ht="12.75" hidden="false" customHeight="false" outlineLevel="0" collapsed="false">
      <c r="A96" s="378" t="s">
        <v>216</v>
      </c>
      <c r="B96" s="378" t="s">
        <v>5</v>
      </c>
      <c r="G96" s="378" t="s">
        <v>552</v>
      </c>
      <c r="H96" s="378" t="s">
        <v>552</v>
      </c>
      <c r="M96" s="378" t="s">
        <v>552</v>
      </c>
      <c r="N96" s="378" t="s">
        <v>552</v>
      </c>
    </row>
    <row r="97" customFormat="false" ht="12.75" hidden="false" customHeight="false" outlineLevel="0" collapsed="false">
      <c r="A97" s="378" t="s">
        <v>163</v>
      </c>
      <c r="B97" s="378" t="s">
        <v>5</v>
      </c>
      <c r="F97" s="378" t="s">
        <v>552</v>
      </c>
      <c r="K97" s="378" t="s">
        <v>552</v>
      </c>
      <c r="L97" s="378" t="s">
        <v>552</v>
      </c>
      <c r="P97" s="378" t="s">
        <v>552</v>
      </c>
    </row>
    <row r="98" customFormat="false" ht="12.75" hidden="false" customHeight="false" outlineLevel="0" collapsed="false">
      <c r="A98" s="378" t="s">
        <v>155</v>
      </c>
      <c r="B98" s="378" t="s">
        <v>5</v>
      </c>
      <c r="F98" s="378" t="s">
        <v>552</v>
      </c>
      <c r="K98" s="378" t="s">
        <v>552</v>
      </c>
      <c r="L98" s="378" t="s">
        <v>552</v>
      </c>
      <c r="P98" s="378" t="s">
        <v>552</v>
      </c>
    </row>
    <row r="99" customFormat="false" ht="12.75" hidden="false" customHeight="false" outlineLevel="0" collapsed="false">
      <c r="A99" s="378" t="s">
        <v>339</v>
      </c>
      <c r="B99" s="378" t="s">
        <v>5</v>
      </c>
      <c r="K99" s="378" t="s">
        <v>552</v>
      </c>
      <c r="P99" s="378" t="s">
        <v>552</v>
      </c>
      <c r="R99" s="378" t="s">
        <v>358</v>
      </c>
    </row>
    <row r="100" customFormat="false" ht="12.75" hidden="false" customHeight="false" outlineLevel="0" collapsed="false">
      <c r="A100" s="378" t="s">
        <v>358</v>
      </c>
      <c r="B100" s="378" t="s">
        <v>5</v>
      </c>
      <c r="K100" s="378" t="s">
        <v>552</v>
      </c>
      <c r="P100" s="378" t="s">
        <v>552</v>
      </c>
    </row>
    <row r="101" customFormat="false" ht="12.75" hidden="false" customHeight="false" outlineLevel="0" collapsed="false">
      <c r="A101" s="378" t="s">
        <v>336</v>
      </c>
      <c r="B101" s="378" t="s">
        <v>5</v>
      </c>
      <c r="K101" s="378" t="s">
        <v>552</v>
      </c>
      <c r="L101" s="378" t="s">
        <v>552</v>
      </c>
    </row>
    <row r="102" customFormat="false" ht="12.75" hidden="false" customHeight="false" outlineLevel="0" collapsed="false">
      <c r="A102" s="378" t="s">
        <v>287</v>
      </c>
      <c r="B102" s="378" t="s">
        <v>5</v>
      </c>
      <c r="E102" s="378" t="s">
        <v>552</v>
      </c>
      <c r="I102" s="378" t="s">
        <v>552</v>
      </c>
    </row>
    <row r="103" customFormat="false" ht="12.75" hidden="false" customHeight="false" outlineLevel="0" collapsed="false">
      <c r="A103" s="378" t="s">
        <v>85</v>
      </c>
      <c r="B103" s="378" t="s">
        <v>5</v>
      </c>
      <c r="D103" s="378" t="s">
        <v>552</v>
      </c>
      <c r="I103" s="378" t="s">
        <v>552</v>
      </c>
    </row>
    <row r="104" customFormat="false" ht="12.75" hidden="false" customHeight="false" outlineLevel="0" collapsed="false">
      <c r="A104" s="378" t="s">
        <v>83</v>
      </c>
      <c r="B104" s="378" t="s">
        <v>5</v>
      </c>
      <c r="D104" s="378" t="s">
        <v>552</v>
      </c>
      <c r="I104" s="378" t="s">
        <v>55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7.4375" defaultRowHeight="20.1" zeroHeight="false" outlineLevelRow="0" outlineLevelCol="0"/>
  <cols>
    <col collapsed="false" customWidth="true" hidden="false" outlineLevel="0" max="1" min="1" style="188" width="4.32"/>
    <col collapsed="false" customWidth="true" hidden="false" outlineLevel="0" max="2" min="2" style="189" width="3.21"/>
    <col collapsed="false" customWidth="true" hidden="false" outlineLevel="0" max="3" min="3" style="188" width="23.21"/>
    <col collapsed="false" customWidth="true" hidden="false" outlineLevel="0" max="4" min="4" style="188" width="10.55"/>
    <col collapsed="false" customWidth="true" hidden="false" outlineLevel="0" max="8" min="5" style="189" width="15.21"/>
    <col collapsed="false" customWidth="false" hidden="false" outlineLevel="0" max="257" min="9" style="188" width="7.43"/>
  </cols>
  <sheetData>
    <row r="1" customFormat="false" ht="20.1" hidden="false" customHeight="true" outlineLevel="0" collapsed="false">
      <c r="B1" s="190"/>
      <c r="C1" s="191" t="s">
        <v>64</v>
      </c>
      <c r="D1" s="192" t="s">
        <v>0</v>
      </c>
      <c r="E1" s="192"/>
      <c r="F1" s="190"/>
      <c r="G1" s="190"/>
      <c r="H1" s="193"/>
    </row>
    <row r="2" customFormat="false" ht="20.1" hidden="false" customHeight="true" outlineLevel="0" collapsed="false">
      <c r="B2" s="194"/>
      <c r="C2" s="195" t="s">
        <v>1</v>
      </c>
      <c r="D2" s="196" t="s">
        <v>2</v>
      </c>
      <c r="E2" s="196"/>
      <c r="F2" s="197"/>
      <c r="G2" s="197"/>
      <c r="H2" s="198"/>
      <c r="I2" s="199"/>
    </row>
    <row r="3" customFormat="false" ht="20.1" hidden="false" customHeight="true" outlineLevel="0" collapsed="false">
      <c r="B3" s="194"/>
      <c r="C3" s="195" t="s">
        <v>65</v>
      </c>
      <c r="D3" s="200" t="n">
        <v>39823</v>
      </c>
      <c r="E3" s="200"/>
      <c r="F3" s="201"/>
      <c r="G3" s="201"/>
      <c r="H3" s="201"/>
      <c r="I3" s="199"/>
    </row>
    <row r="4" customFormat="false" ht="24.95" hidden="false" customHeight="true" outlineLevel="0" collapsed="false">
      <c r="B4" s="202"/>
      <c r="C4" s="203"/>
      <c r="D4" s="203"/>
      <c r="E4" s="204"/>
      <c r="F4" s="204"/>
      <c r="G4" s="204"/>
      <c r="H4" s="204"/>
      <c r="I4" s="205"/>
    </row>
    <row r="5" customFormat="false" ht="24.95" hidden="false" customHeight="true" outlineLevel="0" collapsed="false">
      <c r="A5" s="206"/>
      <c r="B5" s="207" t="s">
        <v>66</v>
      </c>
      <c r="C5" s="208" t="s">
        <v>19</v>
      </c>
      <c r="D5" s="209" t="s">
        <v>20</v>
      </c>
      <c r="E5" s="210" t="s">
        <v>67</v>
      </c>
      <c r="F5" s="210"/>
      <c r="G5" s="210"/>
      <c r="H5" s="201"/>
      <c r="I5" s="211"/>
      <c r="J5" s="189"/>
    </row>
    <row r="6" customFormat="false" ht="24.95" hidden="false" customHeight="true" outlineLevel="0" collapsed="false">
      <c r="A6" s="206"/>
      <c r="B6" s="212" t="s">
        <v>68</v>
      </c>
      <c r="C6" s="213" t="s">
        <v>44</v>
      </c>
      <c r="D6" s="214" t="s">
        <v>45</v>
      </c>
      <c r="E6" s="215" t="s">
        <v>69</v>
      </c>
      <c r="F6" s="216" t="s">
        <v>67</v>
      </c>
      <c r="G6" s="210"/>
      <c r="H6" s="201"/>
      <c r="I6" s="211"/>
      <c r="J6" s="189"/>
    </row>
    <row r="7" customFormat="false" ht="24.95" hidden="false" customHeight="true" outlineLevel="0" collapsed="false">
      <c r="A7" s="206"/>
      <c r="B7" s="217" t="s">
        <v>70</v>
      </c>
      <c r="C7" s="218" t="s">
        <v>21</v>
      </c>
      <c r="D7" s="219" t="s">
        <v>22</v>
      </c>
      <c r="E7" s="220" t="s">
        <v>71</v>
      </c>
      <c r="F7" s="221" t="s">
        <v>72</v>
      </c>
      <c r="H7" s="201"/>
      <c r="I7" s="211"/>
      <c r="J7" s="189"/>
    </row>
    <row r="8" customFormat="false" ht="24.95" hidden="false" customHeight="true" outlineLevel="0" collapsed="false">
      <c r="A8" s="206"/>
      <c r="B8" s="222" t="s">
        <v>73</v>
      </c>
      <c r="C8" s="223" t="s">
        <v>46</v>
      </c>
      <c r="D8" s="224" t="s">
        <v>47</v>
      </c>
      <c r="E8" s="210" t="s">
        <v>74</v>
      </c>
      <c r="H8" s="201"/>
      <c r="I8" s="211"/>
      <c r="J8" s="189"/>
    </row>
    <row r="9" customFormat="false" ht="24.95" hidden="false" customHeight="true" outlineLevel="0" collapsed="false">
      <c r="A9" s="206"/>
      <c r="G9" s="225"/>
      <c r="H9" s="226"/>
      <c r="I9" s="211"/>
      <c r="J9" s="189"/>
    </row>
    <row r="10" customFormat="false" ht="24.95" hidden="false" customHeight="true" outlineLevel="0" collapsed="false">
      <c r="A10" s="206"/>
      <c r="G10" s="225"/>
      <c r="H10" s="226"/>
      <c r="I10" s="211"/>
      <c r="J10" s="189"/>
    </row>
    <row r="11" customFormat="false" ht="24.95" hidden="false" customHeight="true" outlineLevel="0" collapsed="false">
      <c r="A11" s="206"/>
      <c r="G11" s="225"/>
      <c r="H11" s="226"/>
      <c r="I11" s="211"/>
      <c r="J11" s="189"/>
    </row>
    <row r="12" customFormat="false" ht="24.95" hidden="false" customHeight="true" outlineLevel="0" collapsed="false">
      <c r="A12" s="206"/>
      <c r="G12" s="225"/>
      <c r="H12" s="226"/>
      <c r="I12" s="211"/>
      <c r="J12" s="189"/>
    </row>
    <row r="13" customFormat="false" ht="24.95" hidden="false" customHeight="true" outlineLevel="0" collapsed="false">
      <c r="B13" s="227"/>
      <c r="C13" s="228"/>
      <c r="D13" s="228"/>
      <c r="E13" s="201"/>
      <c r="F13" s="201"/>
      <c r="G13" s="226"/>
      <c r="H13" s="226"/>
      <c r="I13" s="211"/>
      <c r="J13" s="189"/>
    </row>
    <row r="14" customFormat="false" ht="20.1" hidden="false" customHeight="true" outlineLevel="0" collapsed="false">
      <c r="C14" s="229"/>
      <c r="D14" s="229"/>
      <c r="E14" s="230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2109375" defaultRowHeight="12.75" zeroHeight="false" outlineLevelRow="0" outlineLevelCol="0"/>
  <cols>
    <col collapsed="false" customWidth="true" hidden="false" outlineLevel="0" max="1" min="1" style="381" width="5.43"/>
    <col collapsed="false" customWidth="true" hidden="false" outlineLevel="0" max="2" min="2" style="381" width="32.21"/>
    <col collapsed="false" customWidth="true" hidden="false" outlineLevel="0" max="3" min="3" style="381" width="4.32"/>
    <col collapsed="false" customWidth="true" hidden="false" outlineLevel="0" max="4" min="4" style="381" width="5.32"/>
    <col collapsed="false" customWidth="true" hidden="false" outlineLevel="0" max="5" min="5" style="381" width="4.99"/>
    <col collapsed="false" customWidth="true" hidden="false" outlineLevel="0" max="6" min="6" style="381" width="5.21"/>
    <col collapsed="false" customWidth="true" hidden="false" outlineLevel="0" max="7" min="7" style="381" width="6.55"/>
    <col collapsed="false" customWidth="true" hidden="false" outlineLevel="0" max="8" min="8" style="381" width="6.44"/>
    <col collapsed="false" customWidth="true" hidden="false" outlineLevel="0" max="10" min="9" style="381" width="5.55"/>
    <col collapsed="false" customWidth="true" hidden="false" outlineLevel="0" max="11" min="11" style="381" width="5.11"/>
    <col collapsed="false" customWidth="true" hidden="false" outlineLevel="0" max="12" min="12" style="381" width="4.99"/>
    <col collapsed="false" customWidth="true" hidden="false" outlineLevel="0" max="13" min="13" style="381" width="6.21"/>
    <col collapsed="false" customWidth="true" hidden="false" outlineLevel="0" max="14" min="14" style="381" width="7.66"/>
    <col collapsed="false" customWidth="false" hidden="false" outlineLevel="0" max="257" min="15" style="381" width="7.21"/>
  </cols>
  <sheetData>
    <row r="1" customFormat="false" ht="12.75" hidden="false" customHeight="false" outlineLevel="0" collapsed="false">
      <c r="A1" s="382" t="s">
        <v>553</v>
      </c>
      <c r="C1" s="382" t="s">
        <v>554</v>
      </c>
      <c r="D1" s="382" t="s">
        <v>555</v>
      </c>
      <c r="E1" s="382" t="s">
        <v>556</v>
      </c>
      <c r="F1" s="382" t="s">
        <v>557</v>
      </c>
      <c r="G1" s="382" t="s">
        <v>558</v>
      </c>
      <c r="H1" s="382" t="s">
        <v>559</v>
      </c>
      <c r="I1" s="382" t="s">
        <v>560</v>
      </c>
      <c r="J1" s="382" t="s">
        <v>561</v>
      </c>
      <c r="K1" s="382" t="s">
        <v>562</v>
      </c>
      <c r="L1" s="382" t="s">
        <v>563</v>
      </c>
      <c r="M1" s="382" t="s">
        <v>564</v>
      </c>
      <c r="N1" s="382" t="s">
        <v>565</v>
      </c>
    </row>
    <row r="2" customFormat="false" ht="12.75" hidden="false" customHeight="false" outlineLevel="0" collapsed="false">
      <c r="A2" s="22" t="n">
        <v>0.416666666666667</v>
      </c>
      <c r="B2" s="383" t="s">
        <v>566</v>
      </c>
      <c r="C2" s="383" t="s">
        <v>4</v>
      </c>
      <c r="D2" s="383" t="s">
        <v>39</v>
      </c>
      <c r="E2" s="383" t="s">
        <v>84</v>
      </c>
      <c r="F2" s="383" t="s">
        <v>198</v>
      </c>
      <c r="G2" s="383" t="s">
        <v>200</v>
      </c>
      <c r="H2" s="383" t="s">
        <v>204</v>
      </c>
      <c r="I2" s="383" t="s">
        <v>210</v>
      </c>
      <c r="J2" s="383" t="s">
        <v>218</v>
      </c>
      <c r="K2" s="383" t="s">
        <v>222</v>
      </c>
      <c r="L2" s="383"/>
      <c r="M2" s="383"/>
      <c r="N2" s="383"/>
    </row>
    <row r="3" customFormat="false" ht="12.75" hidden="false" customHeight="false" outlineLevel="0" collapsed="false">
      <c r="A3" s="22" t="n">
        <v>0.458333333333333</v>
      </c>
      <c r="B3" s="383" t="s">
        <v>567</v>
      </c>
      <c r="C3" s="383"/>
      <c r="D3" s="383"/>
      <c r="E3" s="383"/>
      <c r="F3" s="383"/>
      <c r="G3" s="383"/>
      <c r="H3" s="383"/>
      <c r="I3" s="383"/>
      <c r="J3" s="383"/>
      <c r="K3" s="383"/>
      <c r="L3" s="383" t="s">
        <v>4</v>
      </c>
      <c r="M3" s="383" t="s">
        <v>39</v>
      </c>
      <c r="N3" s="384"/>
    </row>
    <row r="4" customFormat="false" ht="12.75" hidden="false" customHeight="false" outlineLevel="0" collapsed="false">
      <c r="A4" s="22" t="n">
        <v>0.489583333333333</v>
      </c>
      <c r="B4" s="383" t="s">
        <v>568</v>
      </c>
      <c r="C4" s="383"/>
      <c r="D4" s="383"/>
      <c r="E4" s="383"/>
      <c r="F4" s="383"/>
      <c r="G4" s="383"/>
      <c r="H4" s="384"/>
      <c r="I4" s="384"/>
      <c r="J4" s="384"/>
      <c r="K4" s="384"/>
      <c r="L4" s="384"/>
      <c r="M4" s="384"/>
      <c r="N4" s="385"/>
    </row>
    <row r="5" customFormat="false" ht="12.75" hidden="false" customHeight="false" outlineLevel="0" collapsed="false">
      <c r="A5" s="22" t="n">
        <v>0.53125</v>
      </c>
      <c r="B5" s="383" t="s">
        <v>569</v>
      </c>
      <c r="C5" s="383"/>
      <c r="D5" s="383"/>
      <c r="E5" s="383"/>
      <c r="F5" s="383"/>
      <c r="G5" s="383"/>
      <c r="H5" s="384"/>
      <c r="I5" s="384"/>
      <c r="J5" s="384"/>
      <c r="K5" s="384"/>
      <c r="L5" s="384"/>
      <c r="M5" s="384"/>
      <c r="N5" s="385"/>
    </row>
    <row r="6" customFormat="false" ht="12.75" hidden="false" customHeight="false" outlineLevel="0" collapsed="false">
      <c r="A6" s="22" t="n">
        <v>0.552083333333333</v>
      </c>
      <c r="B6" s="383" t="s">
        <v>304</v>
      </c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5"/>
    </row>
    <row r="7" customFormat="false" ht="12.75" hidden="false" customHeight="false" outlineLevel="0" collapsed="false">
      <c r="A7" s="22" t="n">
        <v>0.5625</v>
      </c>
      <c r="B7" s="383" t="s">
        <v>570</v>
      </c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</row>
    <row r="8" customFormat="false" ht="12.75" hidden="false" customHeight="false" outlineLevel="0" collapsed="false">
      <c r="A8" s="22" t="n">
        <v>0.604166666666667</v>
      </c>
      <c r="B8" s="383" t="s">
        <v>571</v>
      </c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</row>
    <row r="9" customFormat="false" ht="12.75" hidden="false" customHeight="false" outlineLevel="0" collapsed="false">
      <c r="A9" s="22" t="n">
        <v>0.645833333333333</v>
      </c>
      <c r="B9" s="383" t="s">
        <v>120</v>
      </c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6"/>
      <c r="N9" s="384"/>
    </row>
    <row r="11" customFormat="false" ht="12.75" hidden="false" customHeight="false" outlineLevel="0" collapsed="false">
      <c r="A11" s="22" t="s">
        <v>572</v>
      </c>
      <c r="B11" s="383"/>
      <c r="C11" s="384"/>
      <c r="D11" s="384"/>
      <c r="E11" s="384"/>
      <c r="F11" s="384"/>
      <c r="G11" s="384"/>
      <c r="H11" s="384"/>
      <c r="I11" s="384"/>
      <c r="J11" s="384"/>
      <c r="K11" s="384"/>
      <c r="L11" s="384"/>
    </row>
    <row r="12" customFormat="false" ht="12.75" hidden="false" customHeight="false" outlineLevel="0" collapsed="false">
      <c r="A12" s="22" t="n">
        <v>0.416666666666667</v>
      </c>
      <c r="B12" s="383" t="s">
        <v>458</v>
      </c>
      <c r="C12" s="384"/>
      <c r="D12" s="384"/>
      <c r="E12" s="384"/>
      <c r="F12" s="384"/>
      <c r="K12" s="384"/>
      <c r="L12" s="384"/>
      <c r="M12" s="383"/>
    </row>
    <row r="13" customFormat="false" ht="12.75" hidden="false" customHeight="false" outlineLevel="0" collapsed="false">
      <c r="A13" s="22" t="n">
        <v>0.447916666666667</v>
      </c>
      <c r="B13" s="383" t="s">
        <v>573</v>
      </c>
      <c r="C13" s="384"/>
      <c r="D13" s="384"/>
      <c r="E13" s="384"/>
      <c r="F13" s="384"/>
      <c r="G13" s="384"/>
      <c r="H13" s="384"/>
      <c r="I13" s="384"/>
      <c r="J13" s="384"/>
      <c r="K13" s="385"/>
      <c r="L13" s="384"/>
    </row>
    <row r="14" customFormat="false" ht="12.75" hidden="false" customHeight="false" outlineLevel="0" collapsed="false">
      <c r="A14" s="22" t="n">
        <v>0.489583333333333</v>
      </c>
      <c r="B14" s="383" t="s">
        <v>574</v>
      </c>
      <c r="C14" s="383" t="s">
        <v>4</v>
      </c>
      <c r="D14" s="383" t="s">
        <v>39</v>
      </c>
      <c r="E14" s="383" t="s">
        <v>84</v>
      </c>
      <c r="F14" s="383" t="s">
        <v>198</v>
      </c>
      <c r="G14" s="383" t="s">
        <v>200</v>
      </c>
      <c r="H14" s="383" t="s">
        <v>204</v>
      </c>
      <c r="I14" s="383" t="s">
        <v>210</v>
      </c>
      <c r="J14" s="383" t="s">
        <v>218</v>
      </c>
      <c r="K14" s="387" t="s">
        <v>222</v>
      </c>
      <c r="L14" s="383" t="s">
        <v>356</v>
      </c>
      <c r="M14" s="383" t="s">
        <v>357</v>
      </c>
    </row>
    <row r="15" customFormat="false" ht="12.75" hidden="false" customHeight="false" outlineLevel="0" collapsed="false">
      <c r="A15" s="22" t="n">
        <v>0.5625</v>
      </c>
      <c r="B15" s="383" t="s">
        <v>575</v>
      </c>
      <c r="C15" s="384"/>
      <c r="D15" s="384"/>
      <c r="E15" s="384"/>
      <c r="F15" s="384"/>
      <c r="G15" s="384"/>
      <c r="H15" s="384"/>
      <c r="I15" s="386"/>
      <c r="J15" s="384"/>
      <c r="K15" s="386"/>
      <c r="L15" s="384"/>
    </row>
    <row r="16" customFormat="false" ht="12.75" hidden="false" customHeight="false" outlineLevel="0" collapsed="false">
      <c r="A16" s="22" t="n">
        <v>0.604166666666667</v>
      </c>
      <c r="B16" s="383" t="s">
        <v>576</v>
      </c>
      <c r="C16" s="384"/>
      <c r="D16" s="384"/>
      <c r="E16" s="384"/>
      <c r="F16" s="384"/>
      <c r="G16" s="384"/>
      <c r="H16" s="384"/>
      <c r="I16" s="386"/>
      <c r="J16" s="384"/>
      <c r="K16" s="384"/>
      <c r="L16" s="384"/>
    </row>
    <row r="17" customFormat="false" ht="12.75" hidden="false" customHeight="false" outlineLevel="0" collapsed="false">
      <c r="A17" s="22"/>
      <c r="C17" s="384"/>
      <c r="D17" s="384"/>
      <c r="E17" s="384"/>
      <c r="F17" s="384"/>
      <c r="G17" s="384"/>
      <c r="H17" s="384"/>
      <c r="I17" s="386"/>
      <c r="J17" s="384"/>
      <c r="K17" s="384"/>
      <c r="L17" s="384"/>
    </row>
    <row r="20" customFormat="false" ht="12.75" hidden="false" customHeight="false" outlineLevel="0" collapsed="false">
      <c r="A20" s="22"/>
      <c r="B20" s="383"/>
      <c r="L20" s="388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  <c r="B22" s="383"/>
    </row>
    <row r="23" customFormat="false" ht="12.75" hidden="false" customHeight="false" outlineLevel="0" collapsed="false">
      <c r="A23" s="22"/>
      <c r="B23" s="383"/>
    </row>
    <row r="24" customFormat="false" ht="12.75" hidden="false" customHeight="false" outlineLevel="0" collapsed="false">
      <c r="A24" s="22"/>
      <c r="B24" s="383"/>
    </row>
    <row r="25" customFormat="false" ht="12.75" hidden="false" customHeight="false" outlineLevel="0" collapsed="false">
      <c r="A25" s="22"/>
      <c r="B25" s="383"/>
    </row>
    <row r="26" customFormat="false" ht="12.75" hidden="false" customHeight="false" outlineLevel="0" collapsed="false">
      <c r="A26" s="22"/>
      <c r="B26" s="383"/>
    </row>
    <row r="27" customFormat="false" ht="12.75" hidden="false" customHeight="false" outlineLevel="0" collapsed="false">
      <c r="A27" s="22"/>
      <c r="B27" s="383"/>
    </row>
    <row r="28" customFormat="false" ht="12.75" hidden="false" customHeight="false" outlineLevel="0" collapsed="false">
      <c r="A28" s="22"/>
      <c r="B28" s="383"/>
    </row>
    <row r="29" customFormat="false" ht="12.75" hidden="false" customHeight="false" outlineLevel="0" collapsed="false">
      <c r="A29" s="22"/>
      <c r="B29" s="383"/>
    </row>
    <row r="30" customFormat="false" ht="12.75" hidden="false" customHeight="false" outlineLevel="0" collapsed="false">
      <c r="A30" s="382"/>
      <c r="B30" s="383"/>
    </row>
    <row r="31" customFormat="false" ht="12.75" hidden="false" customHeight="false" outlineLevel="0" collapsed="false">
      <c r="A31" s="22"/>
      <c r="B31" s="383"/>
    </row>
    <row r="32" customFormat="false" ht="12.75" hidden="false" customHeight="false" outlineLevel="0" collapsed="false">
      <c r="A32" s="382"/>
      <c r="B32" s="383"/>
    </row>
    <row r="37" customFormat="false" ht="12.75" hidden="false" customHeight="false" outlineLevel="0" collapsed="false">
      <c r="H37" s="3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1"/>
    <col collapsed="false" customWidth="true" hidden="false" outlineLevel="0" max="3" min="3" style="0" width="9.55"/>
    <col collapsed="false" customWidth="true" hidden="false" outlineLevel="0" max="4" min="4" style="0" width="3.21"/>
    <col collapsed="false" customWidth="true" hidden="false" outlineLevel="0" max="14" min="5" style="0" width="2.99"/>
    <col collapsed="false" customWidth="true" hidden="false" outlineLevel="0" max="15" min="15" style="0" width="3.1"/>
    <col collapsed="false" customWidth="true" hidden="false" outlineLevel="0" max="16" min="16" style="0" width="3.32"/>
    <col collapsed="false" customWidth="true" hidden="true" outlineLevel="0" max="17" min="17" style="0" width="2.11"/>
    <col collapsed="false" customWidth="true" hidden="false" outlineLevel="0" max="18" min="18" style="0" width="5.11"/>
    <col collapsed="false" customWidth="true" hidden="false" outlineLevel="0" max="19" min="19" style="0" width="3.44"/>
    <col collapsed="false" customWidth="true" hidden="false" outlineLevel="0" max="20" min="20" style="0" width="3.21"/>
    <col collapsed="false" customWidth="true" hidden="false" outlineLevel="0" max="24" min="21" style="0" width="3.1"/>
    <col collapsed="false" customWidth="true" hidden="false" outlineLevel="0" max="25" min="25" style="0" width="2.77"/>
    <col collapsed="false" customWidth="true" hidden="false" outlineLevel="0" max="26" min="26" style="0" width="9.21"/>
    <col collapsed="false" customWidth="true" hidden="false" outlineLevel="0" max="33" min="27" style="0" width="2.77"/>
    <col collapsed="false" customWidth="true" hidden="false" outlineLevel="0" max="35" min="34" style="0" width="3.21"/>
    <col collapsed="false" customWidth="true" hidden="false" outlineLevel="0" max="36" min="36" style="0" width="2.77"/>
    <col collapsed="false" customWidth="true" hidden="false" outlineLevel="0" max="37" min="37" style="0" width="4.32"/>
    <col collapsed="false" customWidth="true" hidden="false" outlineLevel="0" max="43" min="38" style="0" width="2.77"/>
    <col collapsed="false" customWidth="true" hidden="false" outlineLevel="0" max="44" min="44" style="0" width="3.65"/>
    <col collapsed="false" customWidth="true" hidden="false" outlineLevel="0" max="45" min="45" style="0" width="6.99"/>
  </cols>
  <sheetData>
    <row r="1" customFormat="false" ht="16.5" hidden="false" customHeight="false" outlineLevel="0" collapsed="false">
      <c r="B1" s="3" t="s">
        <v>0</v>
      </c>
      <c r="C1" s="4"/>
      <c r="D1" s="5"/>
      <c r="E1" s="5"/>
      <c r="F1" s="6"/>
      <c r="G1" s="5"/>
      <c r="H1" s="7" t="s">
        <v>1</v>
      </c>
      <c r="I1" s="8"/>
      <c r="J1" s="9" t="s">
        <v>75</v>
      </c>
      <c r="K1" s="9"/>
      <c r="L1" s="9"/>
      <c r="M1" s="9"/>
      <c r="N1" s="10" t="s">
        <v>3</v>
      </c>
      <c r="O1" s="11"/>
      <c r="P1" s="12" t="s">
        <v>4</v>
      </c>
      <c r="Q1" s="12"/>
      <c r="R1" s="12"/>
      <c r="S1" s="12"/>
    </row>
    <row r="2" customFormat="false" ht="16.5" hidden="false" customHeight="false" outlineLevel="0" collapsed="false">
      <c r="A2" s="13"/>
      <c r="B2" s="14" t="s">
        <v>5</v>
      </c>
      <c r="C2" s="15" t="s">
        <v>6</v>
      </c>
      <c r="D2" s="16"/>
      <c r="E2" s="16"/>
      <c r="F2" s="16"/>
      <c r="G2" s="17" t="s">
        <v>7</v>
      </c>
      <c r="H2" s="17"/>
      <c r="I2" s="17"/>
      <c r="J2" s="18" t="n">
        <v>39823</v>
      </c>
      <c r="K2" s="18"/>
      <c r="L2" s="18"/>
      <c r="M2" s="18"/>
      <c r="N2" s="19" t="s">
        <v>8</v>
      </c>
      <c r="O2" s="20"/>
      <c r="P2" s="21"/>
      <c r="Q2" s="21"/>
      <c r="R2" s="21"/>
      <c r="S2" s="21"/>
      <c r="AA2" s="231" t="s">
        <v>76</v>
      </c>
      <c r="AB2" s="231"/>
    </row>
    <row r="3" customFormat="false" ht="16.5" hidden="false" customHeight="false" outlineLevel="0" collapsed="false">
      <c r="A3" s="232"/>
      <c r="B3" s="233" t="s">
        <v>9</v>
      </c>
      <c r="C3" s="234" t="s">
        <v>10</v>
      </c>
      <c r="D3" s="235" t="s">
        <v>11</v>
      </c>
      <c r="E3" s="235"/>
      <c r="F3" s="235" t="s">
        <v>12</v>
      </c>
      <c r="G3" s="235"/>
      <c r="H3" s="235" t="s">
        <v>13</v>
      </c>
      <c r="I3" s="235"/>
      <c r="J3" s="235" t="s">
        <v>14</v>
      </c>
      <c r="K3" s="235"/>
      <c r="L3" s="235"/>
      <c r="M3" s="235"/>
      <c r="N3" s="236" t="s">
        <v>15</v>
      </c>
      <c r="O3" s="237" t="s">
        <v>16</v>
      </c>
      <c r="P3" s="238" t="s">
        <v>17</v>
      </c>
      <c r="Q3" s="239"/>
      <c r="R3" s="240" t="s">
        <v>18</v>
      </c>
      <c r="S3" s="240"/>
      <c r="T3" s="177" t="s">
        <v>57</v>
      </c>
      <c r="U3" s="177"/>
      <c r="V3" s="178" t="s">
        <v>62</v>
      </c>
      <c r="AA3" s="231" t="s">
        <v>77</v>
      </c>
      <c r="AB3" s="231"/>
    </row>
    <row r="4" customFormat="false" ht="15.75" hidden="false" customHeight="false" outlineLevel="0" collapsed="false">
      <c r="A4" s="241" t="n">
        <v>5</v>
      </c>
      <c r="B4" s="242" t="s">
        <v>78</v>
      </c>
      <c r="C4" s="243" t="s">
        <v>45</v>
      </c>
      <c r="D4" s="244"/>
      <c r="E4" s="245"/>
      <c r="F4" s="246" t="n">
        <f aca="false">+P14</f>
        <v>3</v>
      </c>
      <c r="G4" s="247" t="n">
        <f aca="false">+Q14</f>
        <v>0</v>
      </c>
      <c r="H4" s="246" t="n">
        <f aca="false">P10</f>
        <v>3</v>
      </c>
      <c r="I4" s="247" t="n">
        <f aca="false">Q10</f>
        <v>0</v>
      </c>
      <c r="J4" s="246" t="str">
        <f aca="false">P12</f>
        <v/>
      </c>
      <c r="K4" s="247" t="str">
        <f aca="false">Q12</f>
        <v/>
      </c>
      <c r="L4" s="246"/>
      <c r="M4" s="247"/>
      <c r="N4" s="248" t="n">
        <f aca="false">IF(SUM(D4:M4)=0,"",COUNTIF(E4:E7,"3"))</f>
        <v>2</v>
      </c>
      <c r="O4" s="249" t="n">
        <f aca="false">IF(SUM(E4:N4)=0,"",COUNTIF(D4:D7,"3"))</f>
        <v>0</v>
      </c>
      <c r="P4" s="250" t="n">
        <f aca="false">IF(SUM(D4:M4)=0,"",SUM(E4:E7))</f>
        <v>6</v>
      </c>
      <c r="Q4" s="251" t="n">
        <f aca="false">IF(SUM(D4:M4)=0,"",SUM(D4:D7))</f>
        <v>0</v>
      </c>
      <c r="R4" s="252" t="n">
        <v>1</v>
      </c>
      <c r="S4" s="252"/>
      <c r="T4" s="179" t="e">
        <f aca="false">+T10+T12+T14</f>
        <v>#REF!</v>
      </c>
      <c r="U4" s="179" t="e">
        <f aca="false">+U10+U12+U14</f>
        <v>#REF!</v>
      </c>
      <c r="V4" s="180" t="e">
        <f aca="false">+T4-U4</f>
        <v>#REF!</v>
      </c>
      <c r="AA4" s="231" t="s">
        <v>79</v>
      </c>
      <c r="AB4" s="231"/>
    </row>
    <row r="5" customFormat="false" ht="15.75" hidden="false" customHeight="false" outlineLevel="0" collapsed="false">
      <c r="A5" s="253"/>
      <c r="B5" s="242" t="s">
        <v>80</v>
      </c>
      <c r="C5" s="243" t="s">
        <v>47</v>
      </c>
      <c r="D5" s="254" t="n">
        <f aca="false">+Q14</f>
        <v>0</v>
      </c>
      <c r="E5" s="255" t="n">
        <f aca="false">+P14</f>
        <v>3</v>
      </c>
      <c r="F5" s="256"/>
      <c r="G5" s="257"/>
      <c r="H5" s="254" t="n">
        <f aca="false">P13</f>
        <v>3</v>
      </c>
      <c r="I5" s="255" t="n">
        <f aca="false">Q13</f>
        <v>0</v>
      </c>
      <c r="J5" s="254" t="str">
        <f aca="false">P11</f>
        <v/>
      </c>
      <c r="K5" s="255" t="str">
        <f aca="false">Q11</f>
        <v/>
      </c>
      <c r="L5" s="254"/>
      <c r="M5" s="255"/>
      <c r="N5" s="248" t="n">
        <f aca="false">IF(SUM(D5:M5)=0,"",COUNTIF(G4:G7,"3"))</f>
        <v>1</v>
      </c>
      <c r="O5" s="249" t="n">
        <f aca="false">IF(SUM(E5:N5)=0,"",COUNTIF(F4:F7,"3"))</f>
        <v>1</v>
      </c>
      <c r="P5" s="250" t="n">
        <f aca="false">IF(SUM(D5:M5)=0,"",SUM(G4:G7))</f>
        <v>3</v>
      </c>
      <c r="Q5" s="251" t="n">
        <f aca="false">IF(SUM(D5:M5)=0,"",SUM(F4:F7))</f>
        <v>3</v>
      </c>
      <c r="R5" s="252" t="n">
        <v>2</v>
      </c>
      <c r="S5" s="252"/>
      <c r="T5" s="179" t="e">
        <f aca="false">+T11+T13+U14</f>
        <v>#REF!</v>
      </c>
      <c r="U5" s="179" t="e">
        <f aca="false">+U11+U13+T14</f>
        <v>#REF!</v>
      </c>
      <c r="V5" s="180" t="e">
        <f aca="false">+T5-U5</f>
        <v>#REF!</v>
      </c>
      <c r="AA5" s="231" t="s">
        <v>81</v>
      </c>
      <c r="AB5" s="231"/>
    </row>
    <row r="6" customFormat="false" ht="15.75" hidden="false" customHeight="false" outlineLevel="0" collapsed="false">
      <c r="A6" s="253"/>
      <c r="B6" s="242" t="s">
        <v>48</v>
      </c>
      <c r="C6" s="243" t="s">
        <v>22</v>
      </c>
      <c r="D6" s="254" t="n">
        <f aca="false">+Q10</f>
        <v>0</v>
      </c>
      <c r="E6" s="255" t="n">
        <f aca="false">+P10</f>
        <v>3</v>
      </c>
      <c r="F6" s="254" t="n">
        <f aca="false">Q13</f>
        <v>0</v>
      </c>
      <c r="G6" s="255" t="n">
        <f aca="false">P13</f>
        <v>3</v>
      </c>
      <c r="H6" s="256"/>
      <c r="I6" s="257"/>
      <c r="J6" s="254" t="str">
        <f aca="false">P15</f>
        <v/>
      </c>
      <c r="K6" s="255" t="str">
        <f aca="false">Q15</f>
        <v/>
      </c>
      <c r="L6" s="254"/>
      <c r="M6" s="255"/>
      <c r="N6" s="248" t="n">
        <f aca="false">IF(SUM(D6:M6)=0,"",COUNTIF(I4:I7,"3"))</f>
        <v>0</v>
      </c>
      <c r="O6" s="249" t="n">
        <f aca="false">IF(SUM(E6:N6)=0,"",COUNTIF(H4:H7,"3"))</f>
        <v>2</v>
      </c>
      <c r="P6" s="250" t="n">
        <f aca="false">IF(SUM(D6:M6)=0,"",SUM(I4:I7))</f>
        <v>0</v>
      </c>
      <c r="Q6" s="251" t="n">
        <f aca="false">IF(SUM(D6:M6)=0,"",SUM(H4:H7))</f>
        <v>6</v>
      </c>
      <c r="R6" s="252" t="n">
        <v>3</v>
      </c>
      <c r="S6" s="252"/>
      <c r="T6" s="179" t="e">
        <f aca="false">+U10+U13+T15</f>
        <v>#REF!</v>
      </c>
      <c r="U6" s="179" t="e">
        <f aca="false">+T10+T13+U15</f>
        <v>#REF!</v>
      </c>
      <c r="V6" s="180" t="e">
        <f aca="false">+T6-U6</f>
        <v>#REF!</v>
      </c>
      <c r="AA6" s="231" t="s">
        <v>82</v>
      </c>
      <c r="AB6" s="231"/>
    </row>
    <row r="7" customFormat="false" ht="16.5" hidden="false" customHeight="false" outlineLevel="0" collapsed="false">
      <c r="A7" s="253"/>
      <c r="B7" s="258"/>
      <c r="C7" s="243"/>
      <c r="D7" s="254" t="str">
        <f aca="false">Q12</f>
        <v/>
      </c>
      <c r="E7" s="255" t="str">
        <f aca="false">P12</f>
        <v/>
      </c>
      <c r="F7" s="254" t="str">
        <f aca="false">Q11</f>
        <v/>
      </c>
      <c r="G7" s="255" t="str">
        <f aca="false">P11</f>
        <v/>
      </c>
      <c r="H7" s="254" t="str">
        <f aca="false">Q15</f>
        <v/>
      </c>
      <c r="I7" s="255" t="str">
        <f aca="false">P15</f>
        <v/>
      </c>
      <c r="J7" s="256"/>
      <c r="K7" s="257"/>
      <c r="L7" s="254"/>
      <c r="M7" s="255"/>
      <c r="N7" s="248" t="str">
        <f aca="false">IF(SUM(D7:M7)=0,"",COUNTIF(K4:K7,"3"))</f>
        <v/>
      </c>
      <c r="O7" s="249" t="str">
        <f aca="false">IF(SUM(E7:N7)=0,"",COUNTIF(J4:J7,"3"))</f>
        <v/>
      </c>
      <c r="P7" s="250" t="str">
        <f aca="false">IF(SUM(D7:M8)=0,"",SUM(K4:K7))</f>
        <v/>
      </c>
      <c r="Q7" s="251" t="str">
        <f aca="false">IF(SUM(D7:M7)=0,"",SUM(J4:J7))</f>
        <v/>
      </c>
      <c r="R7" s="252"/>
      <c r="S7" s="252"/>
      <c r="T7" s="179" t="e">
        <f aca="false">+U11+U12+U15</f>
        <v>#REF!</v>
      </c>
      <c r="U7" s="179" t="e">
        <f aca="false">+T11+T12+T15</f>
        <v>#REF!</v>
      </c>
      <c r="V7" s="180" t="e">
        <f aca="false">+T7-U7</f>
        <v>#REF!</v>
      </c>
    </row>
    <row r="8" customFormat="false" ht="15.75" hidden="false" customHeight="false" outlineLevel="0" collapsed="false">
      <c r="A8" s="259"/>
      <c r="B8" s="260" t="s">
        <v>24</v>
      </c>
      <c r="C8" s="261" t="s">
        <v>24</v>
      </c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3"/>
      <c r="S8" s="264"/>
      <c r="T8" s="181"/>
      <c r="U8" s="50" t="s">
        <v>63</v>
      </c>
      <c r="V8" s="182" t="e">
        <f aca="false">SUM(V4:V7)</f>
        <v>#REF!</v>
      </c>
      <c r="W8" s="50" t="e">
        <f aca="false">IF(V8=0,"OK","Virhe")</f>
        <v>#REF!</v>
      </c>
      <c r="X8" s="51"/>
    </row>
    <row r="9" customFormat="false" ht="15.75" hidden="false" customHeight="false" outlineLevel="0" collapsed="false">
      <c r="A9" s="265"/>
      <c r="B9" s="266" t="s">
        <v>25</v>
      </c>
      <c r="C9" s="267"/>
      <c r="D9" s="268"/>
      <c r="E9" s="269"/>
      <c r="F9" s="270" t="s">
        <v>26</v>
      </c>
      <c r="G9" s="270"/>
      <c r="H9" s="270" t="s">
        <v>27</v>
      </c>
      <c r="I9" s="270"/>
      <c r="J9" s="270" t="s">
        <v>28</v>
      </c>
      <c r="K9" s="270"/>
      <c r="L9" s="270" t="s">
        <v>29</v>
      </c>
      <c r="M9" s="270"/>
      <c r="N9" s="270" t="s">
        <v>30</v>
      </c>
      <c r="O9" s="270"/>
      <c r="P9" s="271" t="s">
        <v>31</v>
      </c>
      <c r="Q9" s="271"/>
      <c r="S9" s="272"/>
      <c r="T9" s="183" t="s">
        <v>57</v>
      </c>
      <c r="U9" s="184"/>
      <c r="V9" s="178" t="s">
        <v>62</v>
      </c>
    </row>
    <row r="10" customFormat="false" ht="15.75" hidden="false" customHeight="false" outlineLevel="0" collapsed="false">
      <c r="A10" s="265" t="s">
        <v>32</v>
      </c>
      <c r="B10" s="273" t="str">
        <f aca="false">IF(B4&gt;"",B4,"")</f>
        <v>Emil Rantatulkkila</v>
      </c>
      <c r="C10" s="273" t="str">
        <f aca="false">IF(B6&gt;"",B6,"")</f>
        <v>Asko Keinonen</v>
      </c>
      <c r="D10" s="274"/>
      <c r="E10" s="275"/>
      <c r="F10" s="276" t="n">
        <v>5</v>
      </c>
      <c r="G10" s="276"/>
      <c r="H10" s="277" t="n">
        <v>2</v>
      </c>
      <c r="I10" s="277"/>
      <c r="J10" s="277" t="n">
        <v>4</v>
      </c>
      <c r="K10" s="277"/>
      <c r="L10" s="277"/>
      <c r="M10" s="277"/>
      <c r="N10" s="277"/>
      <c r="O10" s="277"/>
      <c r="P10" s="278" t="n">
        <f aca="false">IF(COUNT(F10:N10)=0,"",COUNTIF(F10:N10,"&gt;=0"))</f>
        <v>3</v>
      </c>
      <c r="Q10" s="279" t="n">
        <f aca="false">IF(COUNT(F10:N10)=0,"",(IF(LEFT(F10,1)="-",1,0)+IF(LEFT(H10,1)="-",1,0)+IF(LEFT(J10,1)="-",1,0)+IF(LEFT(L10,1)="-",1,0)+IF(LEFT(N10,1)="-",1,0)))</f>
        <v>0</v>
      </c>
      <c r="R10" s="280"/>
      <c r="S10" s="281"/>
      <c r="T10" s="185" t="e">
        <f aca="false">+#REF!+#REF!+#REF!+#REF!+#REF!</f>
        <v>#REF!</v>
      </c>
      <c r="U10" s="186" t="e">
        <f aca="false">+#REF!+#REF!+#REF!+#REF!+#REF!</f>
        <v>#REF!</v>
      </c>
      <c r="V10" s="187" t="e">
        <f aca="false">+T10-U10</f>
        <v>#REF!</v>
      </c>
    </row>
    <row r="11" customFormat="false" ht="15.75" hidden="false" customHeight="false" outlineLevel="0" collapsed="false">
      <c r="A11" s="265" t="s">
        <v>33</v>
      </c>
      <c r="B11" s="273"/>
      <c r="C11" s="273" t="str">
        <f aca="false">IF(B7&gt;"",B7,"")</f>
        <v/>
      </c>
      <c r="D11" s="282"/>
      <c r="E11" s="275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78" t="str">
        <f aca="false">IF(COUNT(F11:N11)=0,"",COUNTIF(F11:N11,"&gt;=0"))</f>
        <v/>
      </c>
      <c r="Q11" s="279" t="str">
        <f aca="false">IF(COUNT(F11:N11)=0,"",(IF(LEFT(F11,1)="-",1,0)+IF(LEFT(H11,1)="-",1,0)+IF(LEFT(J11,1)="-",1,0)+IF(LEFT(L11,1)="-",1,0)+IF(LEFT(N11,1)="-",1,0)))</f>
        <v/>
      </c>
      <c r="R11" s="284"/>
      <c r="S11" s="285"/>
      <c r="T11" s="185" t="e">
        <f aca="false">+#REF!+#REF!+#REF!+#REF!+#REF!</f>
        <v>#REF!</v>
      </c>
      <c r="U11" s="186" t="e">
        <f aca="false">+#REF!+#REF!+#REF!+#REF!+#REF!</f>
        <v>#REF!</v>
      </c>
      <c r="V11" s="187" t="e">
        <f aca="false">+T11-U11</f>
        <v>#REF!</v>
      </c>
    </row>
    <row r="12" customFormat="false" ht="16.5" hidden="false" customHeight="false" outlineLevel="0" collapsed="false">
      <c r="A12" s="265" t="s">
        <v>34</v>
      </c>
      <c r="B12" s="286"/>
      <c r="C12" s="286" t="str">
        <f aca="false">IF(B7&gt;"",B7,"")</f>
        <v/>
      </c>
      <c r="D12" s="268"/>
      <c r="E12" s="287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78" t="str">
        <f aca="false">IF(COUNT(F12:N12)=0,"",COUNTIF(F12:N12,"&gt;=0"))</f>
        <v/>
      </c>
      <c r="Q12" s="279" t="str">
        <f aca="false">IF(COUNT(F12:N12)=0,"",(IF(LEFT(F12,1)="-",1,0)+IF(LEFT(H12,1)="-",1,0)+IF(LEFT(J12,1)="-",1,0)+IF(LEFT(L12,1)="-",1,0)+IF(LEFT(N12,1)="-",1,0)))</f>
        <v/>
      </c>
      <c r="R12" s="284"/>
      <c r="S12" s="285"/>
      <c r="T12" s="185" t="e">
        <f aca="false">+#REF!+#REF!+#REF!+#REF!+#REF!</f>
        <v>#REF!</v>
      </c>
      <c r="U12" s="186" t="e">
        <f aca="false">+#REF!+#REF!+#REF!+#REF!+#REF!</f>
        <v>#REF!</v>
      </c>
      <c r="V12" s="187" t="e">
        <f aca="false">+T12-U12</f>
        <v>#REF!</v>
      </c>
    </row>
    <row r="13" customFormat="false" ht="15.75" hidden="false" customHeight="false" outlineLevel="0" collapsed="false">
      <c r="A13" s="265" t="s">
        <v>35</v>
      </c>
      <c r="B13" s="273" t="str">
        <f aca="false">IF(B5&gt;"",B5,"")</f>
        <v>Konsta Kähtävä</v>
      </c>
      <c r="C13" s="273" t="str">
        <f aca="false">IF(B6&gt;"",B6,"")</f>
        <v>Asko Keinonen</v>
      </c>
      <c r="D13" s="274"/>
      <c r="E13" s="275"/>
      <c r="F13" s="277" t="n">
        <v>9</v>
      </c>
      <c r="G13" s="277"/>
      <c r="H13" s="277" t="n">
        <v>6</v>
      </c>
      <c r="I13" s="277"/>
      <c r="J13" s="277" t="n">
        <v>4</v>
      </c>
      <c r="K13" s="277"/>
      <c r="L13" s="277"/>
      <c r="M13" s="277"/>
      <c r="N13" s="277"/>
      <c r="O13" s="277"/>
      <c r="P13" s="278" t="n">
        <f aca="false">IF(COUNT(F13:N13)=0,"",COUNTIF(F13:N13,"&gt;=0"))</f>
        <v>3</v>
      </c>
      <c r="Q13" s="279" t="n">
        <f aca="false">IF(COUNT(F13:N13)=0,"",(IF(LEFT(F13,1)="-",1,0)+IF(LEFT(H13,1)="-",1,0)+IF(LEFT(J13,1)="-",1,0)+IF(LEFT(L13,1)="-",1,0)+IF(LEFT(N13,1)="-",1,0)))</f>
        <v>0</v>
      </c>
      <c r="R13" s="289"/>
      <c r="S13" s="285"/>
      <c r="T13" s="185" t="e">
        <f aca="false">+#REF!+#REF!+#REF!+#REF!+#REF!</f>
        <v>#REF!</v>
      </c>
      <c r="U13" s="186" t="e">
        <f aca="false">+#REF!+#REF!+#REF!+#REF!+#REF!</f>
        <v>#REF!</v>
      </c>
      <c r="V13" s="187" t="e">
        <f aca="false">+T13-U13</f>
        <v>#REF!</v>
      </c>
    </row>
    <row r="14" customFormat="false" ht="15.75" hidden="false" customHeight="false" outlineLevel="0" collapsed="false">
      <c r="A14" s="265" t="s">
        <v>36</v>
      </c>
      <c r="B14" s="273" t="str">
        <f aca="false">IF(B4&gt;"",B4,"")</f>
        <v>Emil Rantatulkkila</v>
      </c>
      <c r="C14" s="273" t="str">
        <f aca="false">IF(B5&gt;"",B5,"")</f>
        <v>Konsta Kähtävä</v>
      </c>
      <c r="D14" s="282"/>
      <c r="E14" s="275"/>
      <c r="F14" s="283" t="n">
        <v>5</v>
      </c>
      <c r="G14" s="283"/>
      <c r="H14" s="283" t="n">
        <v>4</v>
      </c>
      <c r="I14" s="283"/>
      <c r="J14" s="283" t="n">
        <v>3</v>
      </c>
      <c r="K14" s="283"/>
      <c r="L14" s="283"/>
      <c r="M14" s="283"/>
      <c r="N14" s="283"/>
      <c r="O14" s="283"/>
      <c r="P14" s="278" t="n">
        <f aca="false">IF(COUNT(F14:N14)=0,"",COUNTIF(F14:N14,"&gt;=0"))</f>
        <v>3</v>
      </c>
      <c r="Q14" s="279" t="n">
        <f aca="false">IF(COUNT(F14:N14)=0,"",(IF(LEFT(F14,1)="-",1,0)+IF(LEFT(H14,1)="-",1,0)+IF(LEFT(J14,1)="-",1,0)+IF(LEFT(L14,1)="-",1,0)+IF(LEFT(N14,1)="-",1,0)))</f>
        <v>0</v>
      </c>
      <c r="R14" s="289"/>
      <c r="S14" s="285"/>
      <c r="T14" s="185" t="e">
        <f aca="false">+#REF!+#REF!+#REF!+#REF!+#REF!</f>
        <v>#REF!</v>
      </c>
      <c r="U14" s="186" t="e">
        <f aca="false">+#REF!+#REF!+#REF!+#REF!+#REF!</f>
        <v>#REF!</v>
      </c>
      <c r="V14" s="187" t="e">
        <f aca="false">+T14-U14</f>
        <v>#REF!</v>
      </c>
    </row>
    <row r="15" customFormat="false" ht="16.5" hidden="false" customHeight="false" outlineLevel="0" collapsed="false">
      <c r="A15" s="290" t="s">
        <v>37</v>
      </c>
      <c r="B15" s="291"/>
      <c r="C15" s="291" t="str">
        <f aca="false">IF(B7&gt;"",B7,"")</f>
        <v/>
      </c>
      <c r="D15" s="292"/>
      <c r="E15" s="293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5" t="str">
        <f aca="false">IF(COUNT(F15:N15)=0,"",COUNTIF(F15:N15,"&gt;=0"))</f>
        <v/>
      </c>
      <c r="Q15" s="296" t="str">
        <f aca="false">IF(COUNT(F15:N15)=0,"",(IF(LEFT(F15,1)="-",1,0)+IF(LEFT(H15,1)="-",1,0)+IF(LEFT(J15,1)="-",1,0)+IF(LEFT(L15,1)="-",1,0)+IF(LEFT(N15,1)="-",1,0)))</f>
        <v/>
      </c>
      <c r="R15" s="297"/>
      <c r="S15" s="298"/>
      <c r="T15" s="185" t="e">
        <f aca="false">+#REF!+#REF!+#REF!+#REF!+#REF!</f>
        <v>#REF!</v>
      </c>
      <c r="U15" s="186" t="e">
        <f aca="false">+#REF!+#REF!+#REF!+#REF!+#REF!</f>
        <v>#REF!</v>
      </c>
      <c r="V15" s="187" t="e">
        <f aca="false">+T15-U15</f>
        <v>#REF!</v>
      </c>
    </row>
    <row r="16" customFormat="false" ht="16.5" hidden="false" customHeight="false" outlineLevel="0" collapsed="false">
      <c r="B16" s="299"/>
      <c r="C16" s="299"/>
    </row>
    <row r="17" customFormat="false" ht="16.5" hidden="false" customHeight="false" outlineLevel="0" collapsed="false">
      <c r="B17" s="3" t="s">
        <v>0</v>
      </c>
      <c r="C17" s="4"/>
      <c r="D17" s="5"/>
      <c r="E17" s="5"/>
      <c r="F17" s="6"/>
      <c r="G17" s="5"/>
      <c r="H17" s="7" t="s">
        <v>1</v>
      </c>
      <c r="I17" s="8"/>
      <c r="J17" s="9" t="s">
        <v>75</v>
      </c>
      <c r="K17" s="9"/>
      <c r="L17" s="9"/>
      <c r="M17" s="9"/>
      <c r="N17" s="10" t="s">
        <v>3</v>
      </c>
      <c r="O17" s="11"/>
      <c r="P17" s="12" t="s">
        <v>39</v>
      </c>
      <c r="Q17" s="12"/>
      <c r="R17" s="12"/>
      <c r="S17" s="12"/>
    </row>
    <row r="18" customFormat="false" ht="16.5" hidden="false" customHeight="false" outlineLevel="0" collapsed="false">
      <c r="A18" s="13"/>
      <c r="B18" s="14" t="s">
        <v>5</v>
      </c>
      <c r="C18" s="15" t="s">
        <v>6</v>
      </c>
      <c r="D18" s="16"/>
      <c r="E18" s="16"/>
      <c r="F18" s="16"/>
      <c r="G18" s="17" t="s">
        <v>7</v>
      </c>
      <c r="H18" s="17"/>
      <c r="I18" s="17"/>
      <c r="J18" s="18" t="n">
        <v>39823</v>
      </c>
      <c r="K18" s="18"/>
      <c r="L18" s="18"/>
      <c r="M18" s="18"/>
      <c r="N18" s="19" t="s">
        <v>8</v>
      </c>
      <c r="O18" s="20"/>
      <c r="P18" s="21"/>
      <c r="Q18" s="21"/>
      <c r="R18" s="21"/>
      <c r="S18" s="21"/>
    </row>
    <row r="19" customFormat="false" ht="15.75" hidden="false" customHeight="false" outlineLevel="0" collapsed="false">
      <c r="A19" s="232"/>
      <c r="B19" s="300" t="s">
        <v>9</v>
      </c>
      <c r="C19" s="301" t="s">
        <v>10</v>
      </c>
      <c r="D19" s="235" t="s">
        <v>11</v>
      </c>
      <c r="E19" s="235"/>
      <c r="F19" s="235" t="s">
        <v>12</v>
      </c>
      <c r="G19" s="235"/>
      <c r="H19" s="235" t="s">
        <v>13</v>
      </c>
      <c r="I19" s="235"/>
      <c r="J19" s="235" t="s">
        <v>14</v>
      </c>
      <c r="K19" s="235"/>
      <c r="L19" s="235"/>
      <c r="M19" s="235"/>
      <c r="N19" s="236" t="s">
        <v>15</v>
      </c>
      <c r="O19" s="237" t="s">
        <v>16</v>
      </c>
      <c r="P19" s="238" t="s">
        <v>17</v>
      </c>
      <c r="Q19" s="239"/>
      <c r="R19" s="240" t="s">
        <v>18</v>
      </c>
      <c r="S19" s="240"/>
      <c r="T19" s="177" t="s">
        <v>57</v>
      </c>
      <c r="U19" s="177"/>
      <c r="V19" s="178" t="s">
        <v>62</v>
      </c>
    </row>
    <row r="20" customFormat="false" ht="15.75" hidden="false" customHeight="false" outlineLevel="0" collapsed="false">
      <c r="A20" s="241"/>
      <c r="B20" s="242"/>
      <c r="C20" s="243"/>
      <c r="D20" s="244"/>
      <c r="E20" s="245"/>
      <c r="F20" s="246" t="str">
        <f aca="false">+P30</f>
        <v/>
      </c>
      <c r="G20" s="247" t="str">
        <f aca="false">+Q30</f>
        <v/>
      </c>
      <c r="H20" s="246" t="str">
        <f aca="false">P26</f>
        <v/>
      </c>
      <c r="I20" s="247" t="str">
        <f aca="false">Q26</f>
        <v/>
      </c>
      <c r="J20" s="246" t="str">
        <f aca="false">P28</f>
        <v/>
      </c>
      <c r="K20" s="247" t="str">
        <f aca="false">Q28</f>
        <v/>
      </c>
      <c r="L20" s="246"/>
      <c r="M20" s="247"/>
      <c r="N20" s="248" t="str">
        <f aca="false">IF(SUM(D20:M20)=0,"",COUNTIF(E20:E23,"3"))</f>
        <v/>
      </c>
      <c r="O20" s="249" t="str">
        <f aca="false">IF(SUM(E20:N20)=0,"",COUNTIF(D20:D23,"3"))</f>
        <v/>
      </c>
      <c r="P20" s="250" t="str">
        <f aca="false">IF(SUM(D20:M20)=0,"",SUM(E20:E23))</f>
        <v/>
      </c>
      <c r="Q20" s="251" t="str">
        <f aca="false">IF(SUM(D20:M20)=0,"",SUM(D20:D23))</f>
        <v/>
      </c>
      <c r="R20" s="252"/>
      <c r="S20" s="252"/>
      <c r="T20" s="179" t="e">
        <f aca="false">+T26+T28+T30</f>
        <v>#REF!</v>
      </c>
      <c r="U20" s="179" t="e">
        <f aca="false">+U26+U28+U30</f>
        <v>#REF!</v>
      </c>
      <c r="V20" s="180" t="e">
        <f aca="false">+T20-U20</f>
        <v>#REF!</v>
      </c>
    </row>
    <row r="21" customFormat="false" ht="15.75" hidden="false" customHeight="false" outlineLevel="0" collapsed="false">
      <c r="A21" s="253"/>
      <c r="B21" s="242" t="s">
        <v>19</v>
      </c>
      <c r="C21" s="243" t="s">
        <v>20</v>
      </c>
      <c r="D21" s="254" t="str">
        <f aca="false">+Q30</f>
        <v/>
      </c>
      <c r="E21" s="255" t="str">
        <f aca="false">+P30</f>
        <v/>
      </c>
      <c r="F21" s="256"/>
      <c r="G21" s="257"/>
      <c r="H21" s="254" t="n">
        <f aca="false">P29</f>
        <v>3</v>
      </c>
      <c r="I21" s="255" t="n">
        <f aca="false">Q29</f>
        <v>2</v>
      </c>
      <c r="J21" s="254" t="n">
        <f aca="false">P27</f>
        <v>3</v>
      </c>
      <c r="K21" s="255" t="n">
        <f aca="false">Q27</f>
        <v>0</v>
      </c>
      <c r="L21" s="254"/>
      <c r="M21" s="255"/>
      <c r="N21" s="248" t="n">
        <f aca="false">IF(SUM(D21:M21)=0,"",COUNTIF(G20:G23,"3"))</f>
        <v>2</v>
      </c>
      <c r="O21" s="249" t="n">
        <f aca="false">IF(SUM(E21:N21)=0,"",COUNTIF(F20:F23,"3"))</f>
        <v>0</v>
      </c>
      <c r="P21" s="250" t="n">
        <f aca="false">IF(SUM(D21:M21)=0,"",SUM(G20:G23))</f>
        <v>6</v>
      </c>
      <c r="Q21" s="251" t="n">
        <f aca="false">IF(SUM(D21:M21)=0,"",SUM(F20:F23))</f>
        <v>2</v>
      </c>
      <c r="R21" s="252" t="n">
        <v>1</v>
      </c>
      <c r="S21" s="252"/>
      <c r="T21" s="179" t="e">
        <f aca="false">+T27+T29+U30</f>
        <v>#REF!</v>
      </c>
      <c r="U21" s="179" t="e">
        <f aca="false">+U27+U29+T30</f>
        <v>#REF!</v>
      </c>
      <c r="V21" s="180" t="e">
        <f aca="false">+T21-U21</f>
        <v>#REF!</v>
      </c>
    </row>
    <row r="22" customFormat="false" ht="15.75" hidden="false" customHeight="false" outlineLevel="0" collapsed="false">
      <c r="A22" s="253"/>
      <c r="B22" s="242" t="s">
        <v>46</v>
      </c>
      <c r="C22" s="243" t="s">
        <v>47</v>
      </c>
      <c r="D22" s="254"/>
      <c r="E22" s="255" t="str">
        <f aca="false">+P26</f>
        <v/>
      </c>
      <c r="F22" s="254" t="n">
        <f aca="false">Q29</f>
        <v>2</v>
      </c>
      <c r="G22" s="255" t="n">
        <f aca="false">P29</f>
        <v>3</v>
      </c>
      <c r="H22" s="256"/>
      <c r="I22" s="257"/>
      <c r="J22" s="254" t="n">
        <f aca="false">P31</f>
        <v>3</v>
      </c>
      <c r="K22" s="255" t="n">
        <f aca="false">Q31</f>
        <v>0</v>
      </c>
      <c r="L22" s="254"/>
      <c r="M22" s="255"/>
      <c r="N22" s="248" t="n">
        <f aca="false">IF(SUM(D22:M22)=0,"",COUNTIF(I20:I23,"3"))</f>
        <v>1</v>
      </c>
      <c r="O22" s="249" t="n">
        <f aca="false">IF(SUM(E22:N22)=0,"",COUNTIF(H20:H23,"3"))</f>
        <v>1</v>
      </c>
      <c r="P22" s="250" t="n">
        <f aca="false">IF(SUM(D22:M22)=0,"",SUM(I20:I23))</f>
        <v>5</v>
      </c>
      <c r="Q22" s="251" t="n">
        <f aca="false">IF(SUM(D22:M22)=0,"",SUM(H20:H23))</f>
        <v>3</v>
      </c>
      <c r="R22" s="252" t="n">
        <v>2</v>
      </c>
      <c r="S22" s="252"/>
      <c r="T22" s="179" t="e">
        <f aca="false">+U26+U29+T31</f>
        <v>#REF!</v>
      </c>
      <c r="U22" s="179" t="e">
        <f aca="false">+T26+T29+U31</f>
        <v>#REF!</v>
      </c>
      <c r="V22" s="180" t="e">
        <f aca="false">+T22-U22</f>
        <v>#REF!</v>
      </c>
    </row>
    <row r="23" customFormat="false" ht="16.5" hidden="false" customHeight="false" outlineLevel="0" collapsed="false">
      <c r="A23" s="253"/>
      <c r="B23" s="258" t="s">
        <v>83</v>
      </c>
      <c r="C23" s="243" t="s">
        <v>5</v>
      </c>
      <c r="D23" s="254" t="str">
        <f aca="false">Q28</f>
        <v/>
      </c>
      <c r="E23" s="255" t="str">
        <f aca="false">P28</f>
        <v/>
      </c>
      <c r="F23" s="254" t="n">
        <f aca="false">Q27</f>
        <v>0</v>
      </c>
      <c r="G23" s="255" t="n">
        <f aca="false">P27</f>
        <v>3</v>
      </c>
      <c r="H23" s="254" t="n">
        <f aca="false">Q31</f>
        <v>0</v>
      </c>
      <c r="I23" s="255" t="n">
        <f aca="false">P31</f>
        <v>3</v>
      </c>
      <c r="J23" s="256"/>
      <c r="K23" s="257"/>
      <c r="L23" s="254"/>
      <c r="M23" s="255"/>
      <c r="N23" s="248" t="n">
        <f aca="false">IF(SUM(D23:M23)=0,"",COUNTIF(K20:K23,"3"))</f>
        <v>0</v>
      </c>
      <c r="O23" s="249" t="n">
        <f aca="false">IF(SUM(E23:N23)=0,"",COUNTIF(J20:J23,"3"))</f>
        <v>2</v>
      </c>
      <c r="P23" s="250" t="n">
        <f aca="false">IF(SUM(D23:M24)=0,"",SUM(K20:K23))</f>
        <v>0</v>
      </c>
      <c r="Q23" s="251" t="n">
        <f aca="false">IF(SUM(D23:M23)=0,"",SUM(J20:J23))</f>
        <v>6</v>
      </c>
      <c r="R23" s="252" t="n">
        <v>3</v>
      </c>
      <c r="S23" s="252"/>
      <c r="T23" s="179" t="e">
        <f aca="false">+U27+U28+U31</f>
        <v>#REF!</v>
      </c>
      <c r="U23" s="179" t="e">
        <f aca="false">+T27+T28+T31</f>
        <v>#REF!</v>
      </c>
      <c r="V23" s="180" t="e">
        <f aca="false">+T23-U23</f>
        <v>#REF!</v>
      </c>
    </row>
    <row r="24" customFormat="false" ht="15.75" hidden="false" customHeight="false" outlineLevel="0" collapsed="false">
      <c r="A24" s="259"/>
      <c r="B24" s="260" t="s">
        <v>24</v>
      </c>
      <c r="C24" s="261" t="s">
        <v>24</v>
      </c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3"/>
      <c r="S24" s="264"/>
      <c r="T24" s="181"/>
      <c r="U24" s="50" t="s">
        <v>63</v>
      </c>
      <c r="V24" s="182" t="e">
        <f aca="false">SUM(V20:V23)</f>
        <v>#REF!</v>
      </c>
      <c r="W24" s="50" t="e">
        <f aca="false">IF(V24=0,"OK","Virhe")</f>
        <v>#REF!</v>
      </c>
      <c r="X24" s="51"/>
    </row>
    <row r="25" customFormat="false" ht="15.75" hidden="false" customHeight="false" outlineLevel="0" collapsed="false">
      <c r="A25" s="265"/>
      <c r="B25" s="266" t="s">
        <v>25</v>
      </c>
      <c r="C25" s="267"/>
      <c r="D25" s="268"/>
      <c r="E25" s="269"/>
      <c r="F25" s="270" t="s">
        <v>26</v>
      </c>
      <c r="G25" s="270"/>
      <c r="H25" s="270" t="s">
        <v>27</v>
      </c>
      <c r="I25" s="270"/>
      <c r="J25" s="270" t="s">
        <v>28</v>
      </c>
      <c r="K25" s="270"/>
      <c r="L25" s="270" t="s">
        <v>29</v>
      </c>
      <c r="M25" s="270"/>
      <c r="N25" s="270" t="s">
        <v>30</v>
      </c>
      <c r="O25" s="270"/>
      <c r="P25" s="271" t="s">
        <v>31</v>
      </c>
      <c r="Q25" s="271"/>
      <c r="S25" s="272"/>
      <c r="T25" s="183" t="s">
        <v>57</v>
      </c>
      <c r="U25" s="184"/>
      <c r="V25" s="178" t="s">
        <v>62</v>
      </c>
    </row>
    <row r="26" customFormat="false" ht="15.75" hidden="false" customHeight="false" outlineLevel="0" collapsed="false">
      <c r="A26" s="265" t="s">
        <v>32</v>
      </c>
      <c r="B26" s="273" t="str">
        <f aca="false">IF(B20&gt;"",B20,"")</f>
        <v/>
      </c>
      <c r="C26" s="273"/>
      <c r="D26" s="274"/>
      <c r="E26" s="275"/>
      <c r="F26" s="276"/>
      <c r="G26" s="276"/>
      <c r="H26" s="277"/>
      <c r="I26" s="277"/>
      <c r="J26" s="277"/>
      <c r="K26" s="277"/>
      <c r="L26" s="277"/>
      <c r="M26" s="277"/>
      <c r="N26" s="277"/>
      <c r="O26" s="277"/>
      <c r="P26" s="278" t="str">
        <f aca="false">IF(COUNT(F26:N26)=0,"",COUNTIF(F26:N26,"&gt;=0"))</f>
        <v/>
      </c>
      <c r="Q26" s="279" t="str">
        <f aca="false">IF(COUNT(F26:N26)=0,"",(IF(LEFT(F26,1)="-",1,0)+IF(LEFT(H26,1)="-",1,0)+IF(LEFT(J26,1)="-",1,0)+IF(LEFT(L26,1)="-",1,0)+IF(LEFT(N26,1)="-",1,0)))</f>
        <v/>
      </c>
      <c r="R26" s="280"/>
      <c r="S26" s="281"/>
      <c r="T26" s="185" t="e">
        <f aca="false">+#REF!+#REF!+#REF!+#REF!+#REF!</f>
        <v>#REF!</v>
      </c>
      <c r="U26" s="186" t="e">
        <f aca="false">+#REF!+#REF!+#REF!+#REF!+#REF!</f>
        <v>#REF!</v>
      </c>
      <c r="V26" s="187" t="e">
        <f aca="false">+T26-U26</f>
        <v>#REF!</v>
      </c>
      <c r="Z26" s="302"/>
    </row>
    <row r="27" customFormat="false" ht="15.75" hidden="false" customHeight="false" outlineLevel="0" collapsed="false">
      <c r="A27" s="265" t="s">
        <v>33</v>
      </c>
      <c r="B27" s="273" t="str">
        <f aca="false">IF(B21&gt;"",B21,"")</f>
        <v>Jan Nyberg</v>
      </c>
      <c r="C27" s="273" t="str">
        <f aca="false">IF(B23&gt;"",B23,"")</f>
        <v>Janne Pärssinen</v>
      </c>
      <c r="D27" s="282"/>
      <c r="E27" s="275"/>
      <c r="F27" s="283" t="n">
        <v>4</v>
      </c>
      <c r="G27" s="283"/>
      <c r="H27" s="283" t="n">
        <v>10</v>
      </c>
      <c r="I27" s="283"/>
      <c r="J27" s="283" t="n">
        <v>2</v>
      </c>
      <c r="K27" s="283"/>
      <c r="L27" s="283"/>
      <c r="M27" s="283"/>
      <c r="N27" s="283"/>
      <c r="O27" s="283"/>
      <c r="P27" s="278" t="n">
        <f aca="false">IF(COUNT(F27:N27)=0,"",COUNTIF(F27:N27,"&gt;=0"))</f>
        <v>3</v>
      </c>
      <c r="Q27" s="279" t="n">
        <f aca="false">IF(COUNT(F27:N27)=0,"",(IF(LEFT(F27,1)="-",1,0)+IF(LEFT(H27,1)="-",1,0)+IF(LEFT(J27,1)="-",1,0)+IF(LEFT(L27,1)="-",1,0)+IF(LEFT(N27,1)="-",1,0)))</f>
        <v>0</v>
      </c>
      <c r="R27" s="289"/>
      <c r="S27" s="285"/>
      <c r="T27" s="185" t="e">
        <f aca="false">+#REF!+#REF!+#REF!+#REF!+#REF!</f>
        <v>#REF!</v>
      </c>
      <c r="U27" s="186" t="e">
        <f aca="false">+#REF!+#REF!+#REF!+#REF!+#REF!</f>
        <v>#REF!</v>
      </c>
      <c r="V27" s="187" t="e">
        <f aca="false">+T27-U27</f>
        <v>#REF!</v>
      </c>
      <c r="Z27" s="302"/>
    </row>
    <row r="28" customFormat="false" ht="16.5" hidden="false" customHeight="false" outlineLevel="0" collapsed="false">
      <c r="A28" s="265" t="s">
        <v>34</v>
      </c>
      <c r="B28" s="286"/>
      <c r="C28" s="286"/>
      <c r="D28" s="268"/>
      <c r="E28" s="287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78" t="str">
        <f aca="false">IF(COUNT(F28:N28)=0,"",COUNTIF(F28:N28,"&gt;=0"))</f>
        <v/>
      </c>
      <c r="Q28" s="279" t="str">
        <f aca="false">IF(COUNT(F28:N28)=0,"",(IF(LEFT(F28,1)="-",1,0)+IF(LEFT(H28,1)="-",1,0)+IF(LEFT(J28,1)="-",1,0)+IF(LEFT(L28,1)="-",1,0)+IF(LEFT(N28,1)="-",1,0)))</f>
        <v/>
      </c>
      <c r="R28" s="289"/>
      <c r="S28" s="285"/>
      <c r="T28" s="185" t="e">
        <f aca="false">+#REF!+#REF!+#REF!+#REF!+#REF!</f>
        <v>#REF!</v>
      </c>
      <c r="U28" s="186" t="e">
        <f aca="false">+#REF!+#REF!+#REF!+#REF!+#REF!</f>
        <v>#REF!</v>
      </c>
      <c r="V28" s="187" t="e">
        <f aca="false">+T28-U28</f>
        <v>#REF!</v>
      </c>
      <c r="Z28" s="302"/>
    </row>
    <row r="29" customFormat="false" ht="15.75" hidden="false" customHeight="false" outlineLevel="0" collapsed="false">
      <c r="A29" s="265" t="s">
        <v>35</v>
      </c>
      <c r="B29" s="273" t="str">
        <f aca="false">IF(B21&gt;"",B21,"")</f>
        <v>Jan Nyberg</v>
      </c>
      <c r="C29" s="273" t="str">
        <f aca="false">IF(B22&gt;"",B22,"")</f>
        <v>Joonatan Nieminen</v>
      </c>
      <c r="D29" s="274"/>
      <c r="E29" s="275"/>
      <c r="F29" s="277" t="n">
        <v>4</v>
      </c>
      <c r="G29" s="277"/>
      <c r="H29" s="277" t="n">
        <v>7</v>
      </c>
      <c r="I29" s="277"/>
      <c r="J29" s="277" t="n">
        <v>-8</v>
      </c>
      <c r="K29" s="277"/>
      <c r="L29" s="277" t="n">
        <v>-9</v>
      </c>
      <c r="M29" s="277"/>
      <c r="N29" s="277" t="n">
        <v>5</v>
      </c>
      <c r="O29" s="277"/>
      <c r="P29" s="278" t="n">
        <f aca="false">IF(COUNT(F29:N29)=0,"",COUNTIF(F29:N29,"&gt;=0"))</f>
        <v>3</v>
      </c>
      <c r="Q29" s="279" t="n">
        <f aca="false">IF(COUNT(F29:N29)=0,"",(IF(LEFT(F29,1)="-",1,0)+IF(LEFT(H29,1)="-",1,0)+IF(LEFT(J29,1)="-",1,0)+IF(LEFT(L29,1)="-",1,0)+IF(LEFT(N29,1)="-",1,0)))</f>
        <v>2</v>
      </c>
      <c r="R29" s="289"/>
      <c r="S29" s="285"/>
      <c r="T29" s="185" t="e">
        <f aca="false">+#REF!+#REF!+#REF!+#REF!+#REF!</f>
        <v>#REF!</v>
      </c>
      <c r="U29" s="186" t="e">
        <f aca="false">+#REF!+#REF!+#REF!+#REF!+#REF!</f>
        <v>#REF!</v>
      </c>
      <c r="V29" s="187" t="e">
        <f aca="false">+T29-U29</f>
        <v>#REF!</v>
      </c>
      <c r="Z29" s="302"/>
    </row>
    <row r="30" customFormat="false" ht="15.75" hidden="false" customHeight="false" outlineLevel="0" collapsed="false">
      <c r="A30" s="265" t="s">
        <v>36</v>
      </c>
      <c r="B30" s="273" t="str">
        <f aca="false">IF(B20&gt;"",B20,"")</f>
        <v/>
      </c>
      <c r="C30" s="273"/>
      <c r="D30" s="282"/>
      <c r="E30" s="275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78" t="str">
        <f aca="false">IF(COUNT(F30:N30)=0,"",COUNTIF(F30:N30,"&gt;=0"))</f>
        <v/>
      </c>
      <c r="Q30" s="279" t="str">
        <f aca="false">IF(COUNT(F30:N30)=0,"",(IF(LEFT(F30,1)="-",1,0)+IF(LEFT(H30,1)="-",1,0)+IF(LEFT(J30,1)="-",1,0)+IF(LEFT(L30,1)="-",1,0)+IF(LEFT(N30,1)="-",1,0)))</f>
        <v/>
      </c>
      <c r="R30" s="289"/>
      <c r="S30" s="285"/>
      <c r="T30" s="185" t="e">
        <f aca="false">+#REF!+#REF!+#REF!+#REF!+#REF!</f>
        <v>#REF!</v>
      </c>
      <c r="U30" s="186" t="e">
        <f aca="false">+#REF!+#REF!+#REF!+#REF!+#REF!</f>
        <v>#REF!</v>
      </c>
      <c r="V30" s="187" t="e">
        <f aca="false">+T30-U30</f>
        <v>#REF!</v>
      </c>
      <c r="Z30" s="302"/>
    </row>
    <row r="31" customFormat="false" ht="16.5" hidden="false" customHeight="false" outlineLevel="0" collapsed="false">
      <c r="A31" s="290" t="s">
        <v>37</v>
      </c>
      <c r="B31" s="291" t="str">
        <f aca="false">IF(B22&gt;"",B22,"")</f>
        <v>Joonatan Nieminen</v>
      </c>
      <c r="C31" s="291" t="str">
        <f aca="false">IF(B23&gt;"",B23,"")</f>
        <v>Janne Pärssinen</v>
      </c>
      <c r="D31" s="292"/>
      <c r="E31" s="293"/>
      <c r="F31" s="294" t="n">
        <v>4</v>
      </c>
      <c r="G31" s="294"/>
      <c r="H31" s="294" t="n">
        <v>7</v>
      </c>
      <c r="I31" s="294"/>
      <c r="J31" s="294" t="n">
        <v>5</v>
      </c>
      <c r="K31" s="294"/>
      <c r="L31" s="294"/>
      <c r="M31" s="294"/>
      <c r="N31" s="294"/>
      <c r="O31" s="294"/>
      <c r="P31" s="295" t="n">
        <f aca="false">IF(COUNT(F31:N31)=0,"",COUNTIF(F31:N31,"&gt;=0"))</f>
        <v>3</v>
      </c>
      <c r="Q31" s="296" t="n">
        <f aca="false">IF(COUNT(F31:N31)=0,"",(IF(LEFT(F31,1)="-",1,0)+IF(LEFT(H31,1)="-",1,0)+IF(LEFT(J31,1)="-",1,0)+IF(LEFT(L31,1)="-",1,0)+IF(LEFT(N31,1)="-",1,0)))</f>
        <v>0</v>
      </c>
      <c r="R31" s="303"/>
      <c r="S31" s="298"/>
      <c r="T31" s="185" t="e">
        <f aca="false">+#REF!+#REF!+#REF!+#REF!+#REF!</f>
        <v>#REF!</v>
      </c>
      <c r="U31" s="186" t="e">
        <f aca="false">+#REF!+#REF!+#REF!+#REF!+#REF!</f>
        <v>#REF!</v>
      </c>
      <c r="V31" s="187" t="e">
        <f aca="false">+T31-U31</f>
        <v>#REF!</v>
      </c>
      <c r="Z31" s="302"/>
    </row>
    <row r="32" customFormat="false" ht="16.5" hidden="false" customHeight="false" outlineLevel="0" collapsed="false">
      <c r="B32" s="299"/>
      <c r="C32" s="299"/>
    </row>
    <row r="33" customFormat="false" ht="16.5" hidden="false" customHeight="false" outlineLevel="0" collapsed="false">
      <c r="B33" s="3" t="s">
        <v>0</v>
      </c>
      <c r="C33" s="4"/>
      <c r="D33" s="5"/>
      <c r="E33" s="5"/>
      <c r="F33" s="6"/>
      <c r="G33" s="5"/>
      <c r="H33" s="7" t="s">
        <v>1</v>
      </c>
      <c r="I33" s="8"/>
      <c r="J33" s="9" t="s">
        <v>75</v>
      </c>
      <c r="K33" s="9"/>
      <c r="L33" s="9"/>
      <c r="M33" s="9"/>
      <c r="N33" s="10" t="s">
        <v>3</v>
      </c>
      <c r="O33" s="11"/>
      <c r="P33" s="12" t="s">
        <v>84</v>
      </c>
      <c r="Q33" s="12"/>
      <c r="R33" s="12"/>
      <c r="S33" s="12"/>
    </row>
    <row r="34" customFormat="false" ht="16.5" hidden="false" customHeight="false" outlineLevel="0" collapsed="false">
      <c r="A34" s="13"/>
      <c r="B34" s="14" t="s">
        <v>5</v>
      </c>
      <c r="C34" s="15" t="s">
        <v>6</v>
      </c>
      <c r="D34" s="16"/>
      <c r="E34" s="16"/>
      <c r="F34" s="16"/>
      <c r="G34" s="17" t="s">
        <v>7</v>
      </c>
      <c r="H34" s="17"/>
      <c r="I34" s="17"/>
      <c r="J34" s="18" t="n">
        <v>39823</v>
      </c>
      <c r="K34" s="18"/>
      <c r="L34" s="18"/>
      <c r="M34" s="18"/>
      <c r="N34" s="19" t="s">
        <v>8</v>
      </c>
      <c r="O34" s="20"/>
      <c r="P34" s="21"/>
      <c r="Q34" s="21"/>
      <c r="R34" s="21"/>
      <c r="S34" s="21"/>
    </row>
    <row r="35" customFormat="false" ht="15.75" hidden="false" customHeight="false" outlineLevel="0" collapsed="false">
      <c r="A35" s="232"/>
      <c r="B35" s="300" t="s">
        <v>9</v>
      </c>
      <c r="C35" s="301" t="s">
        <v>10</v>
      </c>
      <c r="D35" s="235" t="s">
        <v>11</v>
      </c>
      <c r="E35" s="235"/>
      <c r="F35" s="235" t="s">
        <v>12</v>
      </c>
      <c r="G35" s="235"/>
      <c r="H35" s="235" t="s">
        <v>13</v>
      </c>
      <c r="I35" s="235"/>
      <c r="J35" s="235" t="s">
        <v>14</v>
      </c>
      <c r="K35" s="235"/>
      <c r="L35" s="235"/>
      <c r="M35" s="235"/>
      <c r="N35" s="236" t="s">
        <v>15</v>
      </c>
      <c r="O35" s="237" t="s">
        <v>16</v>
      </c>
      <c r="P35" s="238" t="s">
        <v>17</v>
      </c>
      <c r="Q35" s="239"/>
      <c r="R35" s="240" t="s">
        <v>18</v>
      </c>
      <c r="S35" s="240"/>
      <c r="T35" s="177" t="s">
        <v>57</v>
      </c>
      <c r="U35" s="177"/>
      <c r="V35" s="178" t="s">
        <v>62</v>
      </c>
    </row>
    <row r="36" customFormat="false" ht="15.75" hidden="false" customHeight="false" outlineLevel="0" collapsed="false">
      <c r="A36" s="241"/>
      <c r="B36" s="242"/>
      <c r="C36" s="243"/>
      <c r="D36" s="244"/>
      <c r="E36" s="245"/>
      <c r="F36" s="246" t="str">
        <f aca="false">+P46</f>
        <v/>
      </c>
      <c r="G36" s="247" t="str">
        <f aca="false">+Q46</f>
        <v/>
      </c>
      <c r="H36" s="246" t="str">
        <f aca="false">P42</f>
        <v/>
      </c>
      <c r="I36" s="247" t="str">
        <f aca="false">Q42</f>
        <v/>
      </c>
      <c r="J36" s="246" t="str">
        <f aca="false">P44</f>
        <v/>
      </c>
      <c r="K36" s="247" t="str">
        <f aca="false">Q44</f>
        <v/>
      </c>
      <c r="L36" s="246"/>
      <c r="M36" s="247"/>
      <c r="N36" s="248" t="str">
        <f aca="false">IF(SUM(D36:M36)=0,"",COUNTIF(E36:E39,"3"))</f>
        <v/>
      </c>
      <c r="O36" s="249" t="str">
        <f aca="false">IF(SUM(E36:N36)=0,"",COUNTIF(D36:D39,"3"))</f>
        <v/>
      </c>
      <c r="P36" s="250" t="str">
        <f aca="false">IF(SUM(D36:M36)=0,"",SUM(E36:E39))</f>
        <v/>
      </c>
      <c r="Q36" s="251" t="str">
        <f aca="false">IF(SUM(D36:M36)=0,"",SUM(D36:D39))</f>
        <v/>
      </c>
      <c r="R36" s="252"/>
      <c r="S36" s="252"/>
      <c r="T36" s="179" t="e">
        <f aca="false">+T42+T44+T46</f>
        <v>#REF!</v>
      </c>
      <c r="U36" s="179" t="e">
        <f aca="false">+U42+U44+U46</f>
        <v>#REF!</v>
      </c>
      <c r="V36" s="180" t="e">
        <f aca="false">+T36-U36</f>
        <v>#REF!</v>
      </c>
    </row>
    <row r="37" customFormat="false" ht="15.75" hidden="false" customHeight="false" outlineLevel="0" collapsed="false">
      <c r="A37" s="253"/>
      <c r="B37" s="242" t="s">
        <v>44</v>
      </c>
      <c r="C37" s="243" t="s">
        <v>45</v>
      </c>
      <c r="D37" s="254" t="str">
        <f aca="false">+Q46</f>
        <v/>
      </c>
      <c r="E37" s="255" t="str">
        <f aca="false">+P46</f>
        <v/>
      </c>
      <c r="F37" s="256"/>
      <c r="G37" s="257"/>
      <c r="H37" s="254" t="n">
        <f aca="false">P45</f>
        <v>2</v>
      </c>
      <c r="I37" s="255" t="n">
        <f aca="false">Q45</f>
        <v>3</v>
      </c>
      <c r="J37" s="254" t="n">
        <f aca="false">P43</f>
        <v>3</v>
      </c>
      <c r="K37" s="255" t="n">
        <f aca="false">Q43</f>
        <v>0</v>
      </c>
      <c r="L37" s="254"/>
      <c r="M37" s="255"/>
      <c r="N37" s="248" t="n">
        <f aca="false">IF(SUM(D37:M37)=0,"",COUNTIF(G36:G39,"3"))</f>
        <v>1</v>
      </c>
      <c r="O37" s="249" t="n">
        <f aca="false">IF(SUM(E37:N37)=0,"",COUNTIF(F36:F39,"3"))</f>
        <v>1</v>
      </c>
      <c r="P37" s="250" t="n">
        <f aca="false">IF(SUM(D37:M37)=0,"",SUM(G36:G39))</f>
        <v>5</v>
      </c>
      <c r="Q37" s="251" t="n">
        <f aca="false">IF(SUM(D37:M37)=0,"",SUM(F36:F39))</f>
        <v>3</v>
      </c>
      <c r="R37" s="252" t="n">
        <v>2</v>
      </c>
      <c r="S37" s="252"/>
      <c r="T37" s="179" t="e">
        <f aca="false">+T43+T45+U46</f>
        <v>#REF!</v>
      </c>
      <c r="U37" s="179" t="e">
        <f aca="false">+U43+U45+T46</f>
        <v>#REF!</v>
      </c>
      <c r="V37" s="180" t="e">
        <f aca="false">+T37-U37</f>
        <v>#REF!</v>
      </c>
    </row>
    <row r="38" customFormat="false" ht="15.75" hidden="false" customHeight="false" outlineLevel="0" collapsed="false">
      <c r="A38" s="253"/>
      <c r="B38" s="242" t="s">
        <v>21</v>
      </c>
      <c r="C38" s="243" t="s">
        <v>22</v>
      </c>
      <c r="D38" s="254" t="str">
        <f aca="false">+Q42</f>
        <v/>
      </c>
      <c r="E38" s="255" t="str">
        <f aca="false">+P42</f>
        <v/>
      </c>
      <c r="F38" s="254" t="n">
        <f aca="false">Q45</f>
        <v>3</v>
      </c>
      <c r="G38" s="255" t="n">
        <f aca="false">P45</f>
        <v>2</v>
      </c>
      <c r="H38" s="256"/>
      <c r="I38" s="257"/>
      <c r="J38" s="254" t="n">
        <f aca="false">P47</f>
        <v>3</v>
      </c>
      <c r="K38" s="255" t="n">
        <f aca="false">Q47</f>
        <v>0</v>
      </c>
      <c r="L38" s="254"/>
      <c r="M38" s="255"/>
      <c r="N38" s="248" t="n">
        <f aca="false">IF(SUM(D38:M38)=0,"",COUNTIF(I36:I39,"3"))</f>
        <v>2</v>
      </c>
      <c r="O38" s="249" t="n">
        <f aca="false">IF(SUM(E38:N38)=0,"",COUNTIF(H36:H39,"3"))</f>
        <v>0</v>
      </c>
      <c r="P38" s="250" t="n">
        <f aca="false">IF(SUM(D38:M38)=0,"",SUM(I36:I39))</f>
        <v>6</v>
      </c>
      <c r="Q38" s="251" t="n">
        <f aca="false">IF(SUM(D38:M38)=0,"",SUM(H36:H39))</f>
        <v>2</v>
      </c>
      <c r="R38" s="252" t="n">
        <v>1</v>
      </c>
      <c r="S38" s="252"/>
      <c r="T38" s="179" t="e">
        <f aca="false">+U42+U45+T47</f>
        <v>#REF!</v>
      </c>
      <c r="U38" s="179" t="e">
        <f aca="false">+T42+T45+U47</f>
        <v>#REF!</v>
      </c>
      <c r="V38" s="180" t="e">
        <f aca="false">+T38-U38</f>
        <v>#REF!</v>
      </c>
    </row>
    <row r="39" customFormat="false" ht="16.5" hidden="false" customHeight="false" outlineLevel="0" collapsed="false">
      <c r="A39" s="253"/>
      <c r="B39" s="258" t="s">
        <v>85</v>
      </c>
      <c r="C39" s="243" t="s">
        <v>5</v>
      </c>
      <c r="D39" s="254" t="str">
        <f aca="false">Q44</f>
        <v/>
      </c>
      <c r="E39" s="255" t="str">
        <f aca="false">P44</f>
        <v/>
      </c>
      <c r="F39" s="254" t="n">
        <f aca="false">Q43</f>
        <v>0</v>
      </c>
      <c r="G39" s="255" t="n">
        <f aca="false">P43</f>
        <v>3</v>
      </c>
      <c r="H39" s="254" t="n">
        <f aca="false">Q47</f>
        <v>0</v>
      </c>
      <c r="I39" s="255" t="n">
        <f aca="false">P47</f>
        <v>3</v>
      </c>
      <c r="J39" s="256"/>
      <c r="K39" s="257"/>
      <c r="L39" s="254"/>
      <c r="M39" s="255"/>
      <c r="N39" s="248" t="n">
        <f aca="false">IF(SUM(D39:M39)=0,"",COUNTIF(K36:K39,"3"))</f>
        <v>0</v>
      </c>
      <c r="O39" s="249" t="n">
        <f aca="false">IF(SUM(E39:N39)=0,"",COUNTIF(J36:J39,"3"))</f>
        <v>2</v>
      </c>
      <c r="P39" s="250" t="n">
        <f aca="false">IF(SUM(D39:M40)=0,"",SUM(K36:K39))</f>
        <v>0</v>
      </c>
      <c r="Q39" s="251" t="n">
        <f aca="false">IF(SUM(D39:M39)=0,"",SUM(J36:J39))</f>
        <v>6</v>
      </c>
      <c r="R39" s="252" t="n">
        <v>3</v>
      </c>
      <c r="S39" s="252"/>
      <c r="T39" s="179" t="e">
        <f aca="false">+U43+U44+U47</f>
        <v>#REF!</v>
      </c>
      <c r="U39" s="179" t="e">
        <f aca="false">+T43+T44+T47</f>
        <v>#REF!</v>
      </c>
      <c r="V39" s="180" t="e">
        <f aca="false">+T39-U39</f>
        <v>#REF!</v>
      </c>
    </row>
    <row r="40" customFormat="false" ht="15.75" hidden="false" customHeight="false" outlineLevel="0" collapsed="false">
      <c r="A40" s="259"/>
      <c r="B40" s="260" t="s">
        <v>24</v>
      </c>
      <c r="C40" s="261" t="s">
        <v>24</v>
      </c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3"/>
      <c r="S40" s="264"/>
      <c r="T40" s="181"/>
      <c r="U40" s="50" t="s">
        <v>63</v>
      </c>
      <c r="V40" s="182" t="e">
        <f aca="false">SUM(V36:V39)</f>
        <v>#REF!</v>
      </c>
      <c r="W40" s="50" t="e">
        <f aca="false">IF(V40=0,"OK","Virhe")</f>
        <v>#REF!</v>
      </c>
      <c r="X40" s="51"/>
    </row>
    <row r="41" customFormat="false" ht="15.75" hidden="false" customHeight="false" outlineLevel="0" collapsed="false">
      <c r="A41" s="265"/>
      <c r="B41" s="266" t="s">
        <v>25</v>
      </c>
      <c r="C41" s="267"/>
      <c r="D41" s="268"/>
      <c r="E41" s="269"/>
      <c r="F41" s="270" t="s">
        <v>26</v>
      </c>
      <c r="G41" s="270"/>
      <c r="H41" s="270" t="s">
        <v>27</v>
      </c>
      <c r="I41" s="270"/>
      <c r="J41" s="270" t="s">
        <v>28</v>
      </c>
      <c r="K41" s="270"/>
      <c r="L41" s="270" t="s">
        <v>29</v>
      </c>
      <c r="M41" s="270"/>
      <c r="N41" s="270" t="s">
        <v>30</v>
      </c>
      <c r="O41" s="270"/>
      <c r="P41" s="271" t="s">
        <v>31</v>
      </c>
      <c r="Q41" s="271"/>
      <c r="S41" s="272"/>
      <c r="T41" s="183" t="s">
        <v>57</v>
      </c>
      <c r="U41" s="184"/>
      <c r="V41" s="178" t="s">
        <v>62</v>
      </c>
    </row>
    <row r="42" customFormat="false" ht="15.75" hidden="false" customHeight="false" outlineLevel="0" collapsed="false">
      <c r="A42" s="265" t="s">
        <v>32</v>
      </c>
      <c r="B42" s="273" t="str">
        <f aca="false">IF(B36&gt;"",B36,"")</f>
        <v/>
      </c>
      <c r="C42" s="273"/>
      <c r="D42" s="274"/>
      <c r="E42" s="275"/>
      <c r="F42" s="276"/>
      <c r="G42" s="276"/>
      <c r="H42" s="277"/>
      <c r="I42" s="277"/>
      <c r="J42" s="277"/>
      <c r="K42" s="277"/>
      <c r="L42" s="277"/>
      <c r="M42" s="277"/>
      <c r="N42" s="277"/>
      <c r="O42" s="277"/>
      <c r="P42" s="278" t="str">
        <f aca="false">IF(COUNT(F42:N42)=0,"",COUNTIF(F42:N42,"&gt;=0"))</f>
        <v/>
      </c>
      <c r="Q42" s="279" t="str">
        <f aca="false">IF(COUNT(F42:N42)=0,"",(IF(LEFT(F42,1)="-",1,0)+IF(LEFT(H42,1)="-",1,0)+IF(LEFT(J42,1)="-",1,0)+IF(LEFT(L42,1)="-",1,0)+IF(LEFT(N42,1)="-",1,0)))</f>
        <v/>
      </c>
      <c r="R42" s="280"/>
      <c r="S42" s="281"/>
      <c r="T42" s="185" t="e">
        <f aca="false">+#REF!+#REF!+#REF!+#REF!+#REF!</f>
        <v>#REF!</v>
      </c>
      <c r="U42" s="186" t="e">
        <f aca="false">+#REF!+#REF!+#REF!+#REF!+#REF!</f>
        <v>#REF!</v>
      </c>
      <c r="V42" s="187" t="e">
        <f aca="false">+T42-U42</f>
        <v>#REF!</v>
      </c>
    </row>
    <row r="43" customFormat="false" ht="15.75" hidden="false" customHeight="false" outlineLevel="0" collapsed="false">
      <c r="A43" s="265" t="s">
        <v>33</v>
      </c>
      <c r="B43" s="273" t="str">
        <f aca="false">IF(B37&gt;"",B37,"")</f>
        <v>Anton Mäkinen</v>
      </c>
      <c r="C43" s="273" t="str">
        <f aca="false">IF(B39&gt;"",B39,"")</f>
        <v>Juho Seppänen</v>
      </c>
      <c r="D43" s="282"/>
      <c r="E43" s="275"/>
      <c r="F43" s="283" t="n">
        <v>7</v>
      </c>
      <c r="G43" s="283"/>
      <c r="H43" s="283" t="n">
        <v>9</v>
      </c>
      <c r="I43" s="283"/>
      <c r="J43" s="283" t="n">
        <v>7</v>
      </c>
      <c r="K43" s="283"/>
      <c r="L43" s="283"/>
      <c r="M43" s="283"/>
      <c r="N43" s="283"/>
      <c r="O43" s="283"/>
      <c r="P43" s="278" t="n">
        <f aca="false">IF(COUNT(F43:N43)=0,"",COUNTIF(F43:N43,"&gt;=0"))</f>
        <v>3</v>
      </c>
      <c r="Q43" s="279" t="n">
        <f aca="false">IF(COUNT(F43:N43)=0,"",(IF(LEFT(F43,1)="-",1,0)+IF(LEFT(H43,1)="-",1,0)+IF(LEFT(J43,1)="-",1,0)+IF(LEFT(L43,1)="-",1,0)+IF(LEFT(N43,1)="-",1,0)))</f>
        <v>0</v>
      </c>
      <c r="R43" s="289"/>
      <c r="S43" s="285"/>
      <c r="T43" s="185" t="e">
        <f aca="false">+#REF!+#REF!+#REF!+#REF!+#REF!</f>
        <v>#REF!</v>
      </c>
      <c r="U43" s="186" t="e">
        <f aca="false">+#REF!+#REF!+#REF!+#REF!+#REF!</f>
        <v>#REF!</v>
      </c>
      <c r="V43" s="187" t="e">
        <f aca="false">+T43-U43</f>
        <v>#REF!</v>
      </c>
    </row>
    <row r="44" customFormat="false" ht="16.5" hidden="false" customHeight="false" outlineLevel="0" collapsed="false">
      <c r="A44" s="265" t="s">
        <v>34</v>
      </c>
      <c r="B44" s="286"/>
      <c r="C44" s="286"/>
      <c r="D44" s="268"/>
      <c r="E44" s="287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78" t="str">
        <f aca="false">IF(COUNT(F44:N44)=0,"",COUNTIF(F44:N44,"&gt;=0"))</f>
        <v/>
      </c>
      <c r="Q44" s="279" t="str">
        <f aca="false">IF(COUNT(F44:N44)=0,"",(IF(LEFT(F44,1)="-",1,0)+IF(LEFT(H44,1)="-",1,0)+IF(LEFT(J44,1)="-",1,0)+IF(LEFT(L44,1)="-",1,0)+IF(LEFT(N44,1)="-",1,0)))</f>
        <v/>
      </c>
      <c r="R44" s="289"/>
      <c r="S44" s="285"/>
      <c r="T44" s="185" t="e">
        <f aca="false">+#REF!+#REF!+#REF!+#REF!+#REF!</f>
        <v>#REF!</v>
      </c>
      <c r="U44" s="186" t="e">
        <f aca="false">+#REF!+#REF!+#REF!+#REF!+#REF!</f>
        <v>#REF!</v>
      </c>
      <c r="V44" s="187" t="e">
        <f aca="false">+T44-U44</f>
        <v>#REF!</v>
      </c>
    </row>
    <row r="45" customFormat="false" ht="15.75" hidden="false" customHeight="false" outlineLevel="0" collapsed="false">
      <c r="A45" s="265" t="s">
        <v>35</v>
      </c>
      <c r="B45" s="273" t="str">
        <f aca="false">IF(B37&gt;"",B37,"")</f>
        <v>Anton Mäkinen</v>
      </c>
      <c r="C45" s="273" t="str">
        <f aca="false">IF(B38&gt;"",B38,"")</f>
        <v>Toni Pitkänen</v>
      </c>
      <c r="D45" s="274"/>
      <c r="E45" s="275"/>
      <c r="F45" s="277" t="n">
        <v>8</v>
      </c>
      <c r="G45" s="277"/>
      <c r="H45" s="277" t="n">
        <v>8</v>
      </c>
      <c r="I45" s="277"/>
      <c r="J45" s="277" t="n">
        <v>-10</v>
      </c>
      <c r="K45" s="277"/>
      <c r="L45" s="277" t="n">
        <v>-10</v>
      </c>
      <c r="M45" s="277"/>
      <c r="N45" s="277" t="n">
        <v>-9</v>
      </c>
      <c r="O45" s="277"/>
      <c r="P45" s="278" t="n">
        <f aca="false">IF(COUNT(F45:N45)=0,"",COUNTIF(F45:N45,"&gt;=0"))</f>
        <v>2</v>
      </c>
      <c r="Q45" s="279" t="n">
        <f aca="false">IF(COUNT(F45:N45)=0,"",(IF(LEFT(F45,1)="-",1,0)+IF(LEFT(H45,1)="-",1,0)+IF(LEFT(J45,1)="-",1,0)+IF(LEFT(L45,1)="-",1,0)+IF(LEFT(N45,1)="-",1,0)))</f>
        <v>3</v>
      </c>
      <c r="R45" s="289"/>
      <c r="S45" s="285"/>
      <c r="T45" s="185" t="e">
        <f aca="false">+#REF!+#REF!+#REF!+#REF!+#REF!</f>
        <v>#REF!</v>
      </c>
      <c r="U45" s="186" t="e">
        <f aca="false">+#REF!+#REF!+#REF!+#REF!+#REF!</f>
        <v>#REF!</v>
      </c>
      <c r="V45" s="187" t="e">
        <f aca="false">+T45-U45</f>
        <v>#REF!</v>
      </c>
    </row>
    <row r="46" customFormat="false" ht="15.75" hidden="false" customHeight="false" outlineLevel="0" collapsed="false">
      <c r="A46" s="265" t="s">
        <v>36</v>
      </c>
      <c r="B46" s="273" t="str">
        <f aca="false">IF(B36&gt;"",B36,"")</f>
        <v/>
      </c>
      <c r="C46" s="273"/>
      <c r="D46" s="282"/>
      <c r="E46" s="275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78" t="str">
        <f aca="false">IF(COUNT(F46:N46)=0,"",COUNTIF(F46:N46,"&gt;=0"))</f>
        <v/>
      </c>
      <c r="Q46" s="279" t="str">
        <f aca="false">IF(COUNT(F46:N46)=0,"",(IF(LEFT(F46,1)="-",1,0)+IF(LEFT(H46,1)="-",1,0)+IF(LEFT(J46,1)="-",1,0)+IF(LEFT(L46,1)="-",1,0)+IF(LEFT(N46,1)="-",1,0)))</f>
        <v/>
      </c>
      <c r="R46" s="289"/>
      <c r="S46" s="285"/>
      <c r="T46" s="185" t="e">
        <f aca="false">+#REF!+#REF!+#REF!+#REF!+#REF!</f>
        <v>#REF!</v>
      </c>
      <c r="U46" s="186" t="e">
        <f aca="false">+#REF!+#REF!+#REF!+#REF!+#REF!</f>
        <v>#REF!</v>
      </c>
      <c r="V46" s="187" t="e">
        <f aca="false">+T46-U46</f>
        <v>#REF!</v>
      </c>
    </row>
    <row r="47" customFormat="false" ht="16.5" hidden="false" customHeight="false" outlineLevel="0" collapsed="false">
      <c r="A47" s="290" t="s">
        <v>37</v>
      </c>
      <c r="B47" s="291" t="str">
        <f aca="false">IF(B38&gt;"",B38,"")</f>
        <v>Toni Pitkänen</v>
      </c>
      <c r="C47" s="291" t="str">
        <f aca="false">IF(B39&gt;"",B39,"")</f>
        <v>Juho Seppänen</v>
      </c>
      <c r="D47" s="292"/>
      <c r="E47" s="293"/>
      <c r="F47" s="294" t="n">
        <v>7</v>
      </c>
      <c r="G47" s="294"/>
      <c r="H47" s="294" t="n">
        <v>8</v>
      </c>
      <c r="I47" s="294"/>
      <c r="J47" s="294" t="n">
        <v>8</v>
      </c>
      <c r="K47" s="294"/>
      <c r="L47" s="294"/>
      <c r="M47" s="294"/>
      <c r="N47" s="294"/>
      <c r="O47" s="294"/>
      <c r="P47" s="295" t="n">
        <f aca="false">IF(COUNT(F47:N47)=0,"",COUNTIF(F47:N47,"&gt;=0"))</f>
        <v>3</v>
      </c>
      <c r="Q47" s="296" t="n">
        <f aca="false">IF(COUNT(F47:N47)=0,"",(IF(LEFT(F47,1)="-",1,0)+IF(LEFT(H47,1)="-",1,0)+IF(LEFT(J47,1)="-",1,0)+IF(LEFT(L47,1)="-",1,0)+IF(LEFT(N47,1)="-",1,0)))</f>
        <v>0</v>
      </c>
      <c r="R47" s="303"/>
      <c r="S47" s="298"/>
      <c r="T47" s="185" t="e">
        <f aca="false">+#REF!+#REF!+#REF!+#REF!+#REF!</f>
        <v>#REF!</v>
      </c>
      <c r="U47" s="186" t="e">
        <f aca="false">+#REF!+#REF!+#REF!+#REF!+#REF!</f>
        <v>#REF!</v>
      </c>
      <c r="V47" s="187" t="e">
        <f aca="false">+T47-U47</f>
        <v>#REF!</v>
      </c>
    </row>
    <row r="48" customFormat="false" ht="15.75" hidden="false" customHeight="false" outlineLevel="0" collapsed="false">
      <c r="B48" s="299"/>
      <c r="C48" s="299"/>
    </row>
    <row r="56" customFormat="false" ht="15" hidden="false" customHeight="false" outlineLevel="0" collapsed="false">
      <c r="X56" s="51"/>
    </row>
    <row r="72" customFormat="false" ht="15" hidden="false" customHeight="false" outlineLevel="0" collapsed="false">
      <c r="X72" s="51"/>
    </row>
    <row r="88" customFormat="false" ht="15" hidden="false" customHeight="false" outlineLevel="0" collapsed="false">
      <c r="X88" s="51"/>
    </row>
    <row r="104" customFormat="false" ht="15" hidden="false" customHeight="false" outlineLevel="0" collapsed="false">
      <c r="X104" s="51"/>
    </row>
    <row r="120" customFormat="false" ht="15" hidden="false" customHeight="false" outlineLevel="0" collapsed="false">
      <c r="X120" s="51"/>
    </row>
    <row r="136" customFormat="false" ht="15" hidden="false" customHeight="false" outlineLevel="0" collapsed="false">
      <c r="W136" s="50" t="str">
        <f aca="false">IF([2]Taul1!V24=0,"OK","Virhe")</f>
        <v>OK</v>
      </c>
      <c r="X136" s="51"/>
    </row>
    <row r="152" customFormat="false" ht="15" hidden="false" customHeight="false" outlineLevel="0" collapsed="false">
      <c r="W152" s="50" t="e">
        <f aca="false">IF(#REF!=0,"OK","Virhe")</f>
        <v>#REF!</v>
      </c>
      <c r="X152" s="51"/>
    </row>
    <row r="160" customFormat="false" ht="15" hidden="false" customHeight="false" outlineLevel="0" collapsed="false">
      <c r="A160" s="65"/>
      <c r="B160" s="304"/>
      <c r="C160" s="304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</row>
    <row r="168" customFormat="false" ht="15" hidden="false" customHeight="false" outlineLevel="0" collapsed="false">
      <c r="X168" s="51"/>
    </row>
    <row r="170" customFormat="false" ht="15" hidden="false" customHeight="false" outlineLevel="0" collapsed="false">
      <c r="Z170" s="22"/>
    </row>
    <row r="171" customFormat="false" ht="15" hidden="false" customHeight="false" outlineLevel="0" collapsed="false">
      <c r="Z171" s="22"/>
    </row>
    <row r="172" customFormat="false" ht="15" hidden="false" customHeight="false" outlineLevel="0" collapsed="false">
      <c r="Z172" s="22"/>
    </row>
    <row r="173" customFormat="false" ht="15" hidden="false" customHeight="false" outlineLevel="0" collapsed="false">
      <c r="Z173" s="22"/>
    </row>
    <row r="174" customFormat="false" ht="15" hidden="false" customHeight="false" outlineLevel="0" collapsed="false">
      <c r="Z174" s="22"/>
    </row>
    <row r="184" customFormat="false" ht="15" hidden="false" customHeight="false" outlineLevel="0" collapsed="false">
      <c r="X184" s="51"/>
    </row>
    <row r="200" customFormat="false" ht="15" hidden="false" customHeight="false" outlineLevel="0" collapsed="false">
      <c r="X200" s="51"/>
    </row>
    <row r="216" customFormat="false" ht="15" hidden="false" customHeight="false" outlineLevel="0" collapsed="false">
      <c r="X216" s="51"/>
    </row>
    <row r="232" customFormat="false" ht="15" hidden="false" customHeight="false" outlineLevel="0" collapsed="false">
      <c r="X232" s="51"/>
    </row>
  </sheetData>
  <mergeCells count="159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7.4375" defaultRowHeight="20.1" zeroHeight="false" outlineLevelRow="0" outlineLevelCol="0"/>
  <cols>
    <col collapsed="false" customWidth="true" hidden="false" outlineLevel="0" max="1" min="1" style="188" width="4.32"/>
    <col collapsed="false" customWidth="true" hidden="false" outlineLevel="0" max="2" min="2" style="189" width="3.21"/>
    <col collapsed="false" customWidth="true" hidden="false" outlineLevel="0" max="3" min="3" style="188" width="28.77"/>
    <col collapsed="false" customWidth="true" hidden="false" outlineLevel="0" max="4" min="4" style="188" width="18.33"/>
    <col collapsed="false" customWidth="true" hidden="false" outlineLevel="0" max="8" min="5" style="189" width="15.21"/>
    <col collapsed="false" customWidth="false" hidden="false" outlineLevel="0" max="257" min="9" style="188" width="7.43"/>
  </cols>
  <sheetData>
    <row r="1" customFormat="false" ht="20.1" hidden="false" customHeight="true" outlineLevel="0" collapsed="false">
      <c r="B1" s="305"/>
      <c r="C1" s="306" t="s">
        <v>64</v>
      </c>
      <c r="D1" s="307" t="s">
        <v>0</v>
      </c>
      <c r="E1" s="307"/>
      <c r="F1" s="305"/>
      <c r="G1" s="305"/>
      <c r="H1" s="305"/>
      <c r="I1" s="308"/>
      <c r="J1" s="308"/>
    </row>
    <row r="2" customFormat="false" ht="20.1" hidden="false" customHeight="true" outlineLevel="0" collapsed="false">
      <c r="A2" s="308"/>
      <c r="B2" s="309"/>
      <c r="C2" s="310" t="s">
        <v>1</v>
      </c>
      <c r="D2" s="311" t="s">
        <v>75</v>
      </c>
      <c r="E2" s="311"/>
      <c r="F2" s="312"/>
      <c r="G2" s="312"/>
      <c r="H2" s="312"/>
      <c r="I2" s="313"/>
      <c r="J2" s="308"/>
    </row>
    <row r="3" customFormat="false" ht="20.1" hidden="false" customHeight="true" outlineLevel="0" collapsed="false">
      <c r="A3" s="308"/>
      <c r="B3" s="309"/>
      <c r="C3" s="310" t="s">
        <v>65</v>
      </c>
      <c r="D3" s="314" t="n">
        <v>39823</v>
      </c>
      <c r="E3" s="314"/>
      <c r="F3" s="315"/>
      <c r="G3" s="315"/>
      <c r="H3" s="315"/>
      <c r="I3" s="313"/>
      <c r="J3" s="308"/>
    </row>
    <row r="4" customFormat="false" ht="24.95" hidden="false" customHeight="true" outlineLevel="0" collapsed="false">
      <c r="A4" s="308"/>
      <c r="B4" s="316"/>
      <c r="C4" s="317"/>
      <c r="D4" s="317"/>
      <c r="E4" s="318"/>
      <c r="F4" s="318"/>
      <c r="G4" s="318"/>
      <c r="H4" s="318"/>
      <c r="I4" s="319"/>
      <c r="J4" s="308"/>
    </row>
    <row r="5" customFormat="false" ht="24.95" hidden="false" customHeight="true" outlineLevel="0" collapsed="false">
      <c r="A5" s="320"/>
      <c r="B5" s="321" t="n">
        <v>2</v>
      </c>
      <c r="C5" s="322" t="s">
        <v>77</v>
      </c>
      <c r="D5" s="323" t="s">
        <v>86</v>
      </c>
      <c r="E5" s="324" t="s">
        <v>87</v>
      </c>
      <c r="F5" s="325"/>
      <c r="G5" s="325"/>
      <c r="H5" s="325"/>
      <c r="I5" s="326"/>
      <c r="J5" s="327"/>
    </row>
    <row r="6" customFormat="false" ht="24.95" hidden="false" customHeight="true" outlineLevel="0" collapsed="false">
      <c r="A6" s="320"/>
      <c r="B6" s="328"/>
      <c r="C6" s="329"/>
      <c r="D6" s="330"/>
      <c r="E6" s="331"/>
      <c r="F6" s="332" t="s">
        <v>87</v>
      </c>
      <c r="G6" s="325"/>
      <c r="H6" s="325"/>
      <c r="I6" s="326"/>
      <c r="J6" s="327"/>
    </row>
    <row r="7" customFormat="false" ht="24.95" hidden="false" customHeight="true" outlineLevel="0" collapsed="false">
      <c r="A7" s="320"/>
      <c r="B7" s="333"/>
      <c r="C7" s="334"/>
      <c r="D7" s="335"/>
      <c r="E7" s="336" t="s">
        <v>88</v>
      </c>
      <c r="F7" s="337" t="s">
        <v>89</v>
      </c>
      <c r="G7" s="325"/>
      <c r="H7" s="325"/>
      <c r="I7" s="326"/>
      <c r="J7" s="327"/>
    </row>
    <row r="8" customFormat="false" ht="24.95" hidden="false" customHeight="true" outlineLevel="0" collapsed="false">
      <c r="A8" s="320"/>
      <c r="B8" s="338" t="s">
        <v>70</v>
      </c>
      <c r="C8" s="339" t="s">
        <v>80</v>
      </c>
      <c r="D8" s="340" t="s">
        <v>47</v>
      </c>
      <c r="E8" s="324"/>
      <c r="F8" s="337"/>
      <c r="G8" s="332" t="s">
        <v>87</v>
      </c>
      <c r="H8" s="325"/>
      <c r="I8" s="326"/>
      <c r="J8" s="327"/>
    </row>
    <row r="9" customFormat="false" ht="24.95" hidden="false" customHeight="true" outlineLevel="0" collapsed="false">
      <c r="A9" s="320"/>
      <c r="B9" s="321" t="s">
        <v>90</v>
      </c>
      <c r="C9" s="322" t="s">
        <v>21</v>
      </c>
      <c r="D9" s="323" t="s">
        <v>22</v>
      </c>
      <c r="E9" s="324" t="s">
        <v>67</v>
      </c>
      <c r="F9" s="337"/>
      <c r="G9" s="337" t="s">
        <v>91</v>
      </c>
      <c r="H9" s="325"/>
      <c r="I9" s="326"/>
      <c r="J9" s="327"/>
    </row>
    <row r="10" customFormat="false" ht="24.95" hidden="false" customHeight="true" outlineLevel="0" collapsed="false">
      <c r="A10" s="320"/>
      <c r="B10" s="328" t="s">
        <v>73</v>
      </c>
      <c r="C10" s="329" t="s">
        <v>19</v>
      </c>
      <c r="D10" s="330"/>
      <c r="E10" s="331" t="s">
        <v>92</v>
      </c>
      <c r="F10" s="341" t="s">
        <v>93</v>
      </c>
      <c r="G10" s="342"/>
      <c r="H10" s="325"/>
      <c r="I10" s="326"/>
      <c r="J10" s="327"/>
    </row>
    <row r="11" customFormat="false" ht="24.95" hidden="false" customHeight="true" outlineLevel="0" collapsed="false">
      <c r="A11" s="320"/>
      <c r="B11" s="333"/>
      <c r="C11" s="334"/>
      <c r="D11" s="335"/>
      <c r="E11" s="336" t="s">
        <v>93</v>
      </c>
      <c r="F11" s="324" t="s">
        <v>94</v>
      </c>
      <c r="G11" s="342"/>
      <c r="H11" s="325"/>
      <c r="I11" s="326"/>
      <c r="J11" s="327"/>
    </row>
    <row r="12" customFormat="false" ht="24.95" hidden="false" customHeight="true" outlineLevel="0" collapsed="false">
      <c r="A12" s="320"/>
      <c r="B12" s="338" t="n">
        <v>4</v>
      </c>
      <c r="C12" s="339" t="s">
        <v>79</v>
      </c>
      <c r="D12" s="340" t="s">
        <v>45</v>
      </c>
      <c r="E12" s="324"/>
      <c r="F12" s="324"/>
      <c r="G12" s="342"/>
      <c r="H12" s="332" t="s">
        <v>87</v>
      </c>
      <c r="I12" s="326"/>
      <c r="J12" s="327"/>
    </row>
    <row r="13" customFormat="false" ht="24.95" hidden="false" customHeight="true" outlineLevel="0" collapsed="false">
      <c r="A13" s="343"/>
      <c r="B13" s="344"/>
      <c r="C13" s="345"/>
      <c r="D13" s="345"/>
      <c r="E13" s="324"/>
      <c r="F13" s="324"/>
      <c r="G13" s="342"/>
      <c r="H13" s="346" t="s">
        <v>95</v>
      </c>
      <c r="I13" s="326"/>
      <c r="J13" s="327"/>
    </row>
    <row r="14" customFormat="false" ht="24.95" hidden="false" customHeight="true" outlineLevel="0" collapsed="false">
      <c r="A14" s="320"/>
      <c r="B14" s="321" t="n">
        <v>6</v>
      </c>
      <c r="C14" s="322" t="s">
        <v>81</v>
      </c>
      <c r="D14" s="323" t="s">
        <v>47</v>
      </c>
      <c r="E14" s="324" t="s">
        <v>96</v>
      </c>
      <c r="F14" s="324"/>
      <c r="G14" s="342"/>
      <c r="H14" s="325"/>
      <c r="I14" s="326"/>
      <c r="J14" s="327"/>
    </row>
    <row r="15" customFormat="false" ht="24.95" hidden="false" customHeight="true" outlineLevel="0" collapsed="false">
      <c r="A15" s="320"/>
      <c r="B15" s="328"/>
      <c r="C15" s="329"/>
      <c r="D15" s="330"/>
      <c r="E15" s="331"/>
      <c r="F15" s="347" t="s">
        <v>97</v>
      </c>
      <c r="G15" s="342"/>
      <c r="H15" s="325"/>
      <c r="I15" s="326"/>
      <c r="J15" s="327"/>
    </row>
    <row r="16" customFormat="false" ht="24.95" hidden="false" customHeight="true" outlineLevel="0" collapsed="false">
      <c r="A16" s="320"/>
      <c r="B16" s="333" t="s">
        <v>68</v>
      </c>
      <c r="C16" s="334" t="s">
        <v>46</v>
      </c>
      <c r="D16" s="335" t="s">
        <v>47</v>
      </c>
      <c r="E16" s="336" t="s">
        <v>97</v>
      </c>
      <c r="F16" s="337" t="s">
        <v>98</v>
      </c>
      <c r="G16" s="342"/>
      <c r="H16" s="325"/>
      <c r="I16" s="326"/>
      <c r="J16" s="327"/>
    </row>
    <row r="17" customFormat="false" ht="24.95" hidden="false" customHeight="true" outlineLevel="0" collapsed="false">
      <c r="A17" s="320"/>
      <c r="B17" s="338" t="s">
        <v>66</v>
      </c>
      <c r="C17" s="339" t="s">
        <v>78</v>
      </c>
      <c r="D17" s="340" t="s">
        <v>45</v>
      </c>
      <c r="E17" s="324" t="s">
        <v>99</v>
      </c>
      <c r="F17" s="337"/>
      <c r="G17" s="348" t="s">
        <v>97</v>
      </c>
      <c r="H17" s="308"/>
      <c r="I17" s="326"/>
      <c r="J17" s="327"/>
    </row>
    <row r="18" customFormat="false" ht="24.95" hidden="false" customHeight="true" outlineLevel="0" collapsed="false">
      <c r="A18" s="320"/>
      <c r="B18" s="321" t="s">
        <v>100</v>
      </c>
      <c r="C18" s="322" t="s">
        <v>44</v>
      </c>
      <c r="D18" s="323" t="s">
        <v>45</v>
      </c>
      <c r="E18" s="324" t="s">
        <v>101</v>
      </c>
      <c r="F18" s="337"/>
      <c r="G18" s="324" t="s">
        <v>102</v>
      </c>
      <c r="H18" s="325"/>
      <c r="I18" s="326"/>
      <c r="J18" s="327"/>
    </row>
    <row r="19" customFormat="false" ht="24.95" hidden="false" customHeight="true" outlineLevel="0" collapsed="false">
      <c r="A19" s="320"/>
      <c r="B19" s="328"/>
      <c r="C19" s="329"/>
      <c r="D19" s="330"/>
      <c r="E19" s="331"/>
      <c r="F19" s="341" t="s">
        <v>103</v>
      </c>
      <c r="G19" s="325"/>
      <c r="H19" s="325"/>
      <c r="I19" s="326"/>
      <c r="J19" s="327"/>
    </row>
    <row r="20" customFormat="false" ht="24.95" hidden="false" customHeight="true" outlineLevel="0" collapsed="false">
      <c r="A20" s="320"/>
      <c r="B20" s="333"/>
      <c r="C20" s="334"/>
      <c r="D20" s="335"/>
      <c r="E20" s="336" t="s">
        <v>103</v>
      </c>
      <c r="F20" s="324" t="s">
        <v>104</v>
      </c>
      <c r="G20" s="325"/>
      <c r="H20" s="325"/>
      <c r="I20" s="326"/>
      <c r="J20" s="327"/>
    </row>
    <row r="21" customFormat="false" ht="24.95" hidden="false" customHeight="true" outlineLevel="0" collapsed="false">
      <c r="A21" s="320"/>
      <c r="B21" s="338"/>
      <c r="C21" s="339" t="s">
        <v>82</v>
      </c>
      <c r="D21" s="340" t="s">
        <v>45</v>
      </c>
      <c r="E21" s="324"/>
      <c r="F21" s="325"/>
      <c r="G21" s="325"/>
      <c r="H21" s="325"/>
      <c r="I21" s="349"/>
      <c r="J21" s="327"/>
    </row>
    <row r="22" customFormat="false" ht="24.95" hidden="false" customHeight="true" outlineLevel="0" collapsed="false">
      <c r="A22" s="308"/>
      <c r="B22" s="350"/>
      <c r="C22" s="350"/>
      <c r="D22" s="350"/>
      <c r="E22" s="351"/>
      <c r="F22" s="315"/>
      <c r="G22" s="315"/>
      <c r="H22" s="315"/>
      <c r="I22" s="326"/>
      <c r="J22" s="327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7.4375" defaultRowHeight="20.1" zeroHeight="false" outlineLevelRow="0" outlineLevelCol="0"/>
  <cols>
    <col collapsed="false" customWidth="true" hidden="false" outlineLevel="0" max="1" min="1" style="188" width="4.32"/>
    <col collapsed="false" customWidth="true" hidden="false" outlineLevel="0" max="2" min="2" style="189" width="3.21"/>
    <col collapsed="false" customWidth="true" hidden="false" outlineLevel="0" max="3" min="3" style="188" width="28.77"/>
    <col collapsed="false" customWidth="true" hidden="false" outlineLevel="0" max="4" min="4" style="188" width="18.33"/>
    <col collapsed="false" customWidth="true" hidden="false" outlineLevel="0" max="8" min="5" style="189" width="15.21"/>
    <col collapsed="false" customWidth="false" hidden="false" outlineLevel="0" max="257" min="9" style="188" width="7.43"/>
  </cols>
  <sheetData>
    <row r="1" customFormat="false" ht="20.1" hidden="false" customHeight="true" outlineLevel="0" collapsed="false">
      <c r="B1" s="305"/>
      <c r="C1" s="306" t="s">
        <v>64</v>
      </c>
      <c r="D1" s="307" t="s">
        <v>0</v>
      </c>
      <c r="E1" s="307"/>
      <c r="F1" s="305"/>
      <c r="G1" s="305"/>
      <c r="H1" s="305"/>
      <c r="I1" s="308"/>
      <c r="J1" s="308"/>
    </row>
    <row r="2" customFormat="false" ht="20.1" hidden="false" customHeight="true" outlineLevel="0" collapsed="false">
      <c r="A2" s="308"/>
      <c r="B2" s="309"/>
      <c r="C2" s="310" t="s">
        <v>1</v>
      </c>
      <c r="D2" s="311" t="s">
        <v>105</v>
      </c>
      <c r="E2" s="311"/>
      <c r="F2" s="312"/>
      <c r="G2" s="312"/>
      <c r="H2" s="312"/>
      <c r="I2" s="313"/>
      <c r="J2" s="308"/>
    </row>
    <row r="3" customFormat="false" ht="20.1" hidden="false" customHeight="true" outlineLevel="0" collapsed="false">
      <c r="A3" s="308"/>
      <c r="B3" s="309"/>
      <c r="C3" s="310" t="s">
        <v>65</v>
      </c>
      <c r="D3" s="314" t="n">
        <v>39823</v>
      </c>
      <c r="E3" s="314"/>
      <c r="F3" s="315"/>
      <c r="G3" s="315"/>
      <c r="H3" s="315"/>
      <c r="I3" s="313"/>
      <c r="J3" s="308"/>
    </row>
    <row r="4" customFormat="false" ht="24.95" hidden="false" customHeight="true" outlineLevel="0" collapsed="false">
      <c r="A4" s="308"/>
      <c r="B4" s="316"/>
      <c r="C4" s="317"/>
      <c r="D4" s="317"/>
      <c r="E4" s="318"/>
      <c r="F4" s="318"/>
      <c r="G4" s="318"/>
      <c r="H4" s="318"/>
      <c r="I4" s="319"/>
      <c r="J4" s="308"/>
    </row>
    <row r="5" customFormat="false" ht="24.95" hidden="false" customHeight="true" outlineLevel="0" collapsed="false">
      <c r="A5" s="320"/>
      <c r="B5" s="321" t="n">
        <v>8</v>
      </c>
      <c r="C5" s="322" t="s">
        <v>77</v>
      </c>
      <c r="D5" s="323" t="s">
        <v>86</v>
      </c>
      <c r="E5" s="324" t="s">
        <v>87</v>
      </c>
      <c r="F5" s="325"/>
      <c r="G5" s="325"/>
      <c r="H5" s="325"/>
      <c r="I5" s="326"/>
      <c r="J5" s="327"/>
    </row>
    <row r="6" customFormat="false" ht="24.95" hidden="false" customHeight="true" outlineLevel="0" collapsed="false">
      <c r="A6" s="320"/>
      <c r="B6" s="328"/>
      <c r="C6" s="329" t="s">
        <v>78</v>
      </c>
      <c r="D6" s="330" t="s">
        <v>45</v>
      </c>
      <c r="E6" s="331" t="s">
        <v>106</v>
      </c>
      <c r="F6" s="332" t="s">
        <v>87</v>
      </c>
      <c r="G6" s="325"/>
      <c r="H6" s="325"/>
      <c r="I6" s="326"/>
      <c r="J6" s="327"/>
    </row>
    <row r="7" customFormat="false" ht="24.95" hidden="false" customHeight="true" outlineLevel="0" collapsed="false">
      <c r="A7" s="320"/>
      <c r="B7" s="333"/>
      <c r="C7" s="334" t="s">
        <v>107</v>
      </c>
      <c r="D7" s="335" t="s">
        <v>108</v>
      </c>
      <c r="E7" s="336" t="s">
        <v>103</v>
      </c>
      <c r="F7" s="337" t="s">
        <v>109</v>
      </c>
      <c r="G7" s="325"/>
      <c r="H7" s="325"/>
      <c r="I7" s="326"/>
      <c r="J7" s="327"/>
    </row>
    <row r="8" customFormat="false" ht="24.95" hidden="false" customHeight="true" outlineLevel="0" collapsed="false">
      <c r="A8" s="320"/>
      <c r="B8" s="338" t="n">
        <v>11</v>
      </c>
      <c r="C8" s="339" t="s">
        <v>82</v>
      </c>
      <c r="D8" s="340" t="s">
        <v>45</v>
      </c>
      <c r="E8" s="324" t="s">
        <v>110</v>
      </c>
      <c r="F8" s="337"/>
      <c r="G8" s="332" t="s">
        <v>87</v>
      </c>
      <c r="H8" s="325"/>
      <c r="I8" s="326"/>
      <c r="J8" s="327"/>
    </row>
    <row r="9" customFormat="false" ht="24.95" hidden="false" customHeight="true" outlineLevel="0" collapsed="false">
      <c r="A9" s="320"/>
      <c r="B9" s="321" t="n">
        <v>12</v>
      </c>
      <c r="C9" s="322" t="s">
        <v>79</v>
      </c>
      <c r="D9" s="323" t="s">
        <v>45</v>
      </c>
      <c r="E9" s="324" t="s">
        <v>93</v>
      </c>
      <c r="F9" s="337"/>
      <c r="G9" s="337" t="s">
        <v>111</v>
      </c>
      <c r="H9" s="325"/>
      <c r="I9" s="326"/>
      <c r="J9" s="327"/>
    </row>
    <row r="10" customFormat="false" ht="24.95" hidden="false" customHeight="true" outlineLevel="0" collapsed="false">
      <c r="A10" s="320"/>
      <c r="B10" s="328" t="s">
        <v>112</v>
      </c>
      <c r="C10" s="329" t="s">
        <v>113</v>
      </c>
      <c r="D10" s="330" t="s">
        <v>47</v>
      </c>
      <c r="E10" s="331" t="s">
        <v>114</v>
      </c>
      <c r="F10" s="341" t="s">
        <v>93</v>
      </c>
      <c r="G10" s="342"/>
      <c r="H10" s="325"/>
      <c r="I10" s="326"/>
      <c r="J10" s="327"/>
    </row>
    <row r="11" customFormat="false" ht="24.95" hidden="false" customHeight="true" outlineLevel="0" collapsed="false">
      <c r="A11" s="320"/>
      <c r="B11" s="333"/>
      <c r="C11" s="334" t="s">
        <v>81</v>
      </c>
      <c r="D11" s="335" t="s">
        <v>47</v>
      </c>
      <c r="E11" s="336" t="s">
        <v>115</v>
      </c>
      <c r="F11" s="324" t="s">
        <v>116</v>
      </c>
      <c r="G11" s="342"/>
      <c r="H11" s="325"/>
      <c r="I11" s="326"/>
      <c r="J11" s="327"/>
    </row>
    <row r="12" customFormat="false" ht="24.95" hidden="false" customHeight="true" outlineLevel="0" collapsed="false">
      <c r="A12" s="320"/>
      <c r="B12" s="338" t="n">
        <v>10</v>
      </c>
      <c r="C12" s="339" t="s">
        <v>117</v>
      </c>
      <c r="D12" s="340" t="s">
        <v>5</v>
      </c>
      <c r="E12" s="324" t="s">
        <v>118</v>
      </c>
      <c r="F12" s="324"/>
      <c r="G12" s="342"/>
      <c r="H12" s="332"/>
      <c r="I12" s="326"/>
      <c r="J12" s="327"/>
    </row>
    <row r="13" customFormat="false" ht="24.95" hidden="false" customHeight="true" outlineLevel="0" collapsed="false">
      <c r="A13" s="343"/>
      <c r="B13" s="344"/>
      <c r="C13" s="345"/>
      <c r="D13" s="345"/>
      <c r="E13" s="324"/>
      <c r="F13" s="324"/>
      <c r="G13" s="342"/>
      <c r="H13" s="346"/>
      <c r="I13" s="326"/>
      <c r="J13" s="327"/>
    </row>
    <row r="14" customFormat="false" ht="24.95" hidden="false" customHeight="true" outlineLevel="0" collapsed="false">
      <c r="A14" s="320"/>
      <c r="J14" s="327"/>
    </row>
    <row r="15" customFormat="false" ht="24.95" hidden="false" customHeight="true" outlineLevel="0" collapsed="false">
      <c r="A15" s="320"/>
      <c r="C15" s="188" t="s">
        <v>119</v>
      </c>
      <c r="J15" s="327"/>
    </row>
    <row r="16" customFormat="false" ht="24.95" hidden="false" customHeight="true" outlineLevel="0" collapsed="false">
      <c r="A16" s="320"/>
      <c r="J16" s="327"/>
    </row>
    <row r="17" customFormat="false" ht="24.95" hidden="false" customHeight="true" outlineLevel="0" collapsed="false">
      <c r="A17" s="320"/>
      <c r="J17" s="327"/>
    </row>
    <row r="18" customFormat="false" ht="24.95" hidden="false" customHeight="true" outlineLevel="0" collapsed="false">
      <c r="A18" s="320"/>
      <c r="J18" s="327"/>
    </row>
    <row r="19" customFormat="false" ht="24.95" hidden="false" customHeight="true" outlineLevel="0" collapsed="false">
      <c r="A19" s="320"/>
      <c r="J19" s="327"/>
    </row>
    <row r="20" customFormat="false" ht="24.95" hidden="false" customHeight="true" outlineLevel="0" collapsed="false">
      <c r="A20" s="320"/>
      <c r="J20" s="327"/>
    </row>
    <row r="21" customFormat="false" ht="24.95" hidden="false" customHeight="true" outlineLevel="0" collapsed="false">
      <c r="A21" s="320"/>
      <c r="J21" s="327"/>
    </row>
    <row r="22" customFormat="false" ht="24.95" hidden="false" customHeight="true" outlineLevel="0" collapsed="false">
      <c r="A22" s="308"/>
      <c r="B22" s="350"/>
      <c r="C22" s="350"/>
      <c r="D22" s="350"/>
      <c r="E22" s="351"/>
      <c r="F22" s="315"/>
      <c r="G22" s="315"/>
      <c r="H22" s="315"/>
      <c r="I22" s="326"/>
      <c r="J22" s="327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43" activeCellId="0" sqref="C43"/>
    </sheetView>
  </sheetViews>
  <sheetFormatPr defaultColWidth="7.4375" defaultRowHeight="20.1" zeroHeight="false" outlineLevelRow="0" outlineLevelCol="0"/>
  <cols>
    <col collapsed="false" customWidth="true" hidden="false" outlineLevel="0" max="1" min="1" style="188" width="4.32"/>
    <col collapsed="false" customWidth="true" hidden="false" outlineLevel="0" max="2" min="2" style="189" width="3.21"/>
    <col collapsed="false" customWidth="true" hidden="false" outlineLevel="0" max="3" min="3" style="188" width="23.21"/>
    <col collapsed="false" customWidth="true" hidden="false" outlineLevel="0" max="4" min="4" style="188" width="10.55"/>
    <col collapsed="false" customWidth="true" hidden="false" outlineLevel="0" max="8" min="5" style="189" width="15.21"/>
    <col collapsed="false" customWidth="false" hidden="false" outlineLevel="0" max="257" min="9" style="188" width="7.43"/>
  </cols>
  <sheetData>
    <row r="1" customFormat="false" ht="20.1" hidden="false" customHeight="true" outlineLevel="0" collapsed="false">
      <c r="B1" s="190"/>
      <c r="C1" s="191" t="s">
        <v>64</v>
      </c>
      <c r="D1" s="192" t="s">
        <v>0</v>
      </c>
      <c r="E1" s="192"/>
      <c r="F1" s="190"/>
      <c r="G1" s="190"/>
      <c r="H1" s="190"/>
    </row>
    <row r="2" customFormat="false" ht="20.1" hidden="false" customHeight="true" outlineLevel="0" collapsed="false">
      <c r="B2" s="194"/>
      <c r="C2" s="195" t="s">
        <v>1</v>
      </c>
      <c r="D2" s="196" t="s">
        <v>120</v>
      </c>
      <c r="E2" s="196"/>
      <c r="F2" s="197"/>
      <c r="G2" s="197"/>
      <c r="H2" s="197"/>
      <c r="I2" s="199"/>
    </row>
    <row r="3" customFormat="false" ht="20.1" hidden="false" customHeight="true" outlineLevel="0" collapsed="false">
      <c r="B3" s="194"/>
      <c r="C3" s="195" t="s">
        <v>65</v>
      </c>
      <c r="D3" s="200" t="n">
        <v>39823</v>
      </c>
      <c r="E3" s="200"/>
      <c r="F3" s="201"/>
      <c r="G3" s="201"/>
      <c r="H3" s="201"/>
      <c r="I3" s="199"/>
    </row>
    <row r="4" customFormat="false" ht="24.95" hidden="false" customHeight="true" outlineLevel="0" collapsed="false">
      <c r="B4" s="202"/>
      <c r="C4" s="203"/>
      <c r="D4" s="203"/>
      <c r="E4" s="204"/>
      <c r="F4" s="204"/>
      <c r="G4" s="204"/>
      <c r="H4" s="204"/>
      <c r="I4" s="205"/>
    </row>
    <row r="5" customFormat="false" ht="24.95" hidden="false" customHeight="true" outlineLevel="0" collapsed="false">
      <c r="A5" s="206"/>
      <c r="B5" s="207" t="n">
        <v>6</v>
      </c>
      <c r="C5" s="208" t="s">
        <v>121</v>
      </c>
      <c r="D5" s="352" t="s">
        <v>20</v>
      </c>
      <c r="E5" s="210" t="s">
        <v>122</v>
      </c>
      <c r="F5" s="210"/>
      <c r="G5" s="210"/>
      <c r="H5" s="210"/>
      <c r="I5" s="211"/>
      <c r="J5" s="189"/>
    </row>
    <row r="6" customFormat="false" ht="24.95" hidden="false" customHeight="true" outlineLevel="0" collapsed="false">
      <c r="A6" s="206"/>
      <c r="B6" s="212"/>
      <c r="C6" s="213"/>
      <c r="D6" s="214"/>
      <c r="E6" s="353"/>
      <c r="F6" s="354" t="s">
        <v>122</v>
      </c>
      <c r="G6" s="210"/>
      <c r="H6" s="210"/>
      <c r="I6" s="211"/>
      <c r="J6" s="189"/>
    </row>
    <row r="7" customFormat="false" ht="24.95" hidden="false" customHeight="true" outlineLevel="0" collapsed="false">
      <c r="A7" s="206"/>
      <c r="B7" s="217" t="s">
        <v>39</v>
      </c>
      <c r="C7" s="218" t="s">
        <v>123</v>
      </c>
      <c r="D7" s="355" t="s">
        <v>5</v>
      </c>
      <c r="E7" s="356" t="s">
        <v>124</v>
      </c>
      <c r="F7" s="357" t="s">
        <v>125</v>
      </c>
      <c r="G7" s="225"/>
      <c r="H7" s="210"/>
      <c r="I7" s="211"/>
      <c r="J7" s="189"/>
    </row>
    <row r="8" customFormat="false" ht="24.95" hidden="false" customHeight="true" outlineLevel="0" collapsed="false">
      <c r="A8" s="206"/>
      <c r="B8" s="222" t="s">
        <v>4</v>
      </c>
      <c r="C8" s="223" t="s">
        <v>126</v>
      </c>
      <c r="D8" s="358" t="s">
        <v>127</v>
      </c>
      <c r="E8" s="359" t="s">
        <v>128</v>
      </c>
      <c r="F8" s="357"/>
      <c r="G8" s="216" t="s">
        <v>122</v>
      </c>
      <c r="H8" s="210"/>
      <c r="I8" s="211"/>
      <c r="J8" s="189"/>
    </row>
    <row r="9" customFormat="false" ht="24.95" hidden="false" customHeight="true" outlineLevel="0" collapsed="false">
      <c r="A9" s="206"/>
      <c r="B9" s="207" t="s">
        <v>4</v>
      </c>
      <c r="C9" s="208" t="s">
        <v>129</v>
      </c>
      <c r="D9" s="352" t="s">
        <v>5</v>
      </c>
      <c r="E9" s="359" t="s">
        <v>130</v>
      </c>
      <c r="F9" s="357"/>
      <c r="G9" s="357" t="s">
        <v>131</v>
      </c>
      <c r="H9" s="210"/>
      <c r="I9" s="211"/>
      <c r="J9" s="189"/>
    </row>
    <row r="10" customFormat="false" ht="24.95" hidden="false" customHeight="true" outlineLevel="0" collapsed="false">
      <c r="A10" s="206"/>
      <c r="B10" s="212" t="s">
        <v>39</v>
      </c>
      <c r="C10" s="213" t="s">
        <v>77</v>
      </c>
      <c r="D10" s="214" t="s">
        <v>86</v>
      </c>
      <c r="E10" s="353" t="s">
        <v>132</v>
      </c>
      <c r="F10" s="360" t="s">
        <v>133</v>
      </c>
      <c r="G10" s="221"/>
      <c r="H10" s="210"/>
      <c r="I10" s="211"/>
      <c r="J10" s="189"/>
    </row>
    <row r="11" customFormat="false" ht="24.95" hidden="false" customHeight="true" outlineLevel="0" collapsed="false">
      <c r="A11" s="206"/>
      <c r="B11" s="217"/>
      <c r="C11" s="218"/>
      <c r="D11" s="355"/>
      <c r="E11" s="356" t="s">
        <v>133</v>
      </c>
      <c r="F11" s="359" t="s">
        <v>134</v>
      </c>
      <c r="G11" s="221"/>
      <c r="H11" s="210"/>
      <c r="I11" s="211"/>
      <c r="J11" s="189"/>
    </row>
    <row r="12" customFormat="false" ht="24.95" hidden="false" customHeight="true" outlineLevel="0" collapsed="false">
      <c r="A12" s="206"/>
      <c r="B12" s="222" t="n">
        <v>47</v>
      </c>
      <c r="C12" s="223" t="s">
        <v>135</v>
      </c>
      <c r="D12" s="358" t="s">
        <v>127</v>
      </c>
      <c r="E12" s="359"/>
      <c r="F12" s="359"/>
      <c r="G12" s="221"/>
      <c r="H12" s="216" t="s">
        <v>122</v>
      </c>
      <c r="I12" s="211"/>
      <c r="J12" s="189"/>
    </row>
    <row r="13" customFormat="false" ht="24.95" hidden="false" customHeight="true" outlineLevel="0" collapsed="false">
      <c r="A13" s="361"/>
      <c r="B13" s="362"/>
      <c r="C13" s="363"/>
      <c r="D13" s="363"/>
      <c r="E13" s="359"/>
      <c r="F13" s="359"/>
      <c r="G13" s="221"/>
      <c r="H13" s="364" t="s">
        <v>136</v>
      </c>
      <c r="I13" s="211"/>
      <c r="J13" s="189"/>
    </row>
    <row r="14" customFormat="false" ht="24.95" hidden="false" customHeight="true" outlineLevel="0" collapsed="false">
      <c r="A14" s="206"/>
      <c r="B14" s="207" t="n">
        <v>61</v>
      </c>
      <c r="C14" s="208" t="s">
        <v>137</v>
      </c>
      <c r="D14" s="352" t="s">
        <v>5</v>
      </c>
      <c r="E14" s="359" t="s">
        <v>138</v>
      </c>
      <c r="F14" s="359"/>
      <c r="G14" s="221"/>
      <c r="H14" s="221"/>
      <c r="I14" s="211"/>
      <c r="J14" s="189"/>
    </row>
    <row r="15" customFormat="false" ht="24.95" hidden="false" customHeight="true" outlineLevel="0" collapsed="false">
      <c r="A15" s="206"/>
      <c r="B15" s="212" t="s">
        <v>39</v>
      </c>
      <c r="C15" s="213" t="s">
        <v>139</v>
      </c>
      <c r="D15" s="214" t="s">
        <v>20</v>
      </c>
      <c r="E15" s="353" t="s">
        <v>140</v>
      </c>
      <c r="F15" s="354" t="s">
        <v>138</v>
      </c>
      <c r="G15" s="221"/>
      <c r="H15" s="221"/>
      <c r="I15" s="211"/>
      <c r="J15" s="189"/>
    </row>
    <row r="16" customFormat="false" ht="24.95" hidden="false" customHeight="true" outlineLevel="0" collapsed="false">
      <c r="A16" s="206"/>
      <c r="B16" s="217" t="s">
        <v>39</v>
      </c>
      <c r="C16" s="218" t="s">
        <v>82</v>
      </c>
      <c r="D16" s="355" t="s">
        <v>45</v>
      </c>
      <c r="E16" s="356" t="s">
        <v>141</v>
      </c>
      <c r="F16" s="357" t="s">
        <v>142</v>
      </c>
      <c r="G16" s="221"/>
      <c r="H16" s="221"/>
      <c r="I16" s="211"/>
      <c r="J16" s="189"/>
    </row>
    <row r="17" customFormat="false" ht="24.95" hidden="false" customHeight="true" outlineLevel="0" collapsed="false">
      <c r="A17" s="206"/>
      <c r="B17" s="222" t="s">
        <v>4</v>
      </c>
      <c r="C17" s="223" t="s">
        <v>143</v>
      </c>
      <c r="D17" s="358" t="s">
        <v>144</v>
      </c>
      <c r="E17" s="359" t="s">
        <v>145</v>
      </c>
      <c r="F17" s="357"/>
      <c r="G17" s="365" t="s">
        <v>71</v>
      </c>
      <c r="H17" s="221"/>
      <c r="I17" s="211"/>
      <c r="J17" s="189"/>
    </row>
    <row r="18" customFormat="false" ht="24.95" hidden="false" customHeight="true" outlineLevel="0" collapsed="false">
      <c r="A18" s="206"/>
      <c r="B18" s="207" t="s">
        <v>4</v>
      </c>
      <c r="C18" s="208" t="s">
        <v>146</v>
      </c>
      <c r="D18" s="352" t="s">
        <v>147</v>
      </c>
      <c r="E18" s="359" t="s">
        <v>71</v>
      </c>
      <c r="F18" s="357"/>
      <c r="G18" s="366" t="s">
        <v>148</v>
      </c>
      <c r="H18" s="221"/>
      <c r="I18" s="211"/>
      <c r="J18" s="189"/>
    </row>
    <row r="19" customFormat="false" ht="24.95" hidden="false" customHeight="true" outlineLevel="0" collapsed="false">
      <c r="A19" s="206"/>
      <c r="B19" s="212" t="s">
        <v>39</v>
      </c>
      <c r="C19" s="213" t="s">
        <v>149</v>
      </c>
      <c r="D19" s="214" t="s">
        <v>22</v>
      </c>
      <c r="E19" s="353" t="s">
        <v>150</v>
      </c>
      <c r="F19" s="360" t="s">
        <v>71</v>
      </c>
      <c r="G19" s="225"/>
      <c r="H19" s="221"/>
      <c r="I19" s="211"/>
      <c r="J19" s="189"/>
    </row>
    <row r="20" customFormat="false" ht="24.95" hidden="false" customHeight="true" outlineLevel="0" collapsed="false">
      <c r="A20" s="206"/>
      <c r="B20" s="217"/>
      <c r="C20" s="218"/>
      <c r="D20" s="355"/>
      <c r="E20" s="356" t="s">
        <v>151</v>
      </c>
      <c r="F20" s="359" t="s">
        <v>152</v>
      </c>
      <c r="G20" s="225"/>
      <c r="H20" s="221"/>
      <c r="I20" s="211"/>
      <c r="J20" s="189"/>
    </row>
    <row r="21" customFormat="false" ht="24.95" hidden="false" customHeight="true" outlineLevel="0" collapsed="false">
      <c r="A21" s="206"/>
      <c r="B21" s="222" t="n">
        <v>29</v>
      </c>
      <c r="C21" s="223" t="s">
        <v>153</v>
      </c>
      <c r="D21" s="358" t="s">
        <v>127</v>
      </c>
      <c r="E21" s="359"/>
      <c r="F21" s="359"/>
      <c r="G21" s="225"/>
      <c r="H21" s="216" t="s">
        <v>122</v>
      </c>
      <c r="I21" s="367"/>
      <c r="J21" s="189"/>
    </row>
    <row r="22" customFormat="false" ht="24.95" hidden="false" customHeight="true" outlineLevel="0" collapsed="false">
      <c r="A22" s="361"/>
      <c r="B22" s="368"/>
      <c r="C22" s="368"/>
      <c r="D22" s="368"/>
      <c r="E22" s="369"/>
      <c r="F22" s="359"/>
      <c r="G22" s="225"/>
      <c r="H22" s="357" t="s">
        <v>154</v>
      </c>
      <c r="I22" s="211"/>
      <c r="J22" s="189"/>
    </row>
    <row r="23" customFormat="false" ht="24.95" hidden="false" customHeight="true" outlineLevel="0" collapsed="false">
      <c r="A23" s="206"/>
      <c r="B23" s="207" t="n">
        <v>21</v>
      </c>
      <c r="C23" s="208" t="s">
        <v>155</v>
      </c>
      <c r="D23" s="352" t="s">
        <v>5</v>
      </c>
      <c r="E23" s="359" t="s">
        <v>130</v>
      </c>
      <c r="F23" s="359"/>
      <c r="G23" s="210"/>
      <c r="H23" s="221"/>
      <c r="I23" s="211"/>
      <c r="J23" s="189"/>
    </row>
    <row r="24" customFormat="false" ht="24.95" hidden="false" customHeight="true" outlineLevel="0" collapsed="false">
      <c r="A24" s="206"/>
      <c r="B24" s="212"/>
      <c r="C24" s="213"/>
      <c r="D24" s="214"/>
      <c r="E24" s="353"/>
      <c r="F24" s="354" t="s">
        <v>130</v>
      </c>
      <c r="G24" s="210"/>
      <c r="H24" s="221"/>
      <c r="I24" s="211"/>
      <c r="J24" s="189"/>
    </row>
    <row r="25" customFormat="false" ht="24.95" hidden="false" customHeight="true" outlineLevel="0" collapsed="false">
      <c r="A25" s="206"/>
      <c r="B25" s="217" t="s">
        <v>39</v>
      </c>
      <c r="C25" s="218" t="s">
        <v>117</v>
      </c>
      <c r="D25" s="355" t="s">
        <v>5</v>
      </c>
      <c r="E25" s="356" t="s">
        <v>156</v>
      </c>
      <c r="F25" s="357" t="s">
        <v>157</v>
      </c>
      <c r="G25" s="225"/>
      <c r="H25" s="221"/>
      <c r="I25" s="211"/>
      <c r="J25" s="189"/>
    </row>
    <row r="26" customFormat="false" ht="24.95" hidden="false" customHeight="true" outlineLevel="0" collapsed="false">
      <c r="A26" s="206"/>
      <c r="B26" s="222" t="s">
        <v>4</v>
      </c>
      <c r="C26" s="223" t="s">
        <v>158</v>
      </c>
      <c r="D26" s="358" t="s">
        <v>22</v>
      </c>
      <c r="E26" s="359" t="s">
        <v>159</v>
      </c>
      <c r="F26" s="357"/>
      <c r="G26" s="216" t="s">
        <v>130</v>
      </c>
      <c r="H26" s="221"/>
      <c r="I26" s="211"/>
      <c r="J26" s="189"/>
    </row>
    <row r="27" customFormat="false" ht="24.95" hidden="false" customHeight="true" outlineLevel="0" collapsed="false">
      <c r="A27" s="206"/>
      <c r="B27" s="207" t="s">
        <v>4</v>
      </c>
      <c r="C27" s="208" t="s">
        <v>160</v>
      </c>
      <c r="D27" s="352" t="s">
        <v>45</v>
      </c>
      <c r="E27" s="359" t="s">
        <v>161</v>
      </c>
      <c r="F27" s="357"/>
      <c r="G27" s="357" t="s">
        <v>162</v>
      </c>
      <c r="H27" s="221"/>
      <c r="I27" s="211"/>
      <c r="J27" s="189"/>
    </row>
    <row r="28" customFormat="false" ht="24.95" hidden="false" customHeight="true" outlineLevel="0" collapsed="false">
      <c r="A28" s="206"/>
      <c r="B28" s="212" t="s">
        <v>39</v>
      </c>
      <c r="C28" s="213" t="s">
        <v>163</v>
      </c>
      <c r="D28" s="214" t="s">
        <v>5</v>
      </c>
      <c r="E28" s="353" t="s">
        <v>164</v>
      </c>
      <c r="F28" s="360" t="s">
        <v>161</v>
      </c>
      <c r="G28" s="221"/>
      <c r="H28" s="221"/>
      <c r="I28" s="211"/>
      <c r="J28" s="189"/>
    </row>
    <row r="29" customFormat="false" ht="24.95" hidden="false" customHeight="true" outlineLevel="0" collapsed="false">
      <c r="A29" s="206"/>
      <c r="B29" s="217"/>
      <c r="C29" s="218"/>
      <c r="D29" s="355"/>
      <c r="E29" s="356" t="s">
        <v>165</v>
      </c>
      <c r="F29" s="359" t="s">
        <v>166</v>
      </c>
      <c r="G29" s="221"/>
      <c r="H29" s="221"/>
      <c r="I29" s="211"/>
      <c r="J29" s="189"/>
    </row>
    <row r="30" customFormat="false" ht="24.95" hidden="false" customHeight="true" outlineLevel="0" collapsed="false">
      <c r="A30" s="206"/>
      <c r="B30" s="222" t="n">
        <v>70</v>
      </c>
      <c r="C30" s="223" t="s">
        <v>167</v>
      </c>
      <c r="D30" s="358" t="s">
        <v>20</v>
      </c>
      <c r="E30" s="359"/>
      <c r="F30" s="359"/>
      <c r="G30" s="221"/>
      <c r="H30" s="365" t="s">
        <v>130</v>
      </c>
      <c r="I30" s="211"/>
      <c r="J30" s="189"/>
    </row>
    <row r="31" customFormat="false" ht="24.95" hidden="false" customHeight="true" outlineLevel="0" collapsed="false">
      <c r="A31" s="361"/>
      <c r="B31" s="202"/>
      <c r="C31" s="363"/>
      <c r="D31" s="363"/>
      <c r="E31" s="359"/>
      <c r="F31" s="359"/>
      <c r="G31" s="221"/>
      <c r="H31" s="366" t="s">
        <v>168</v>
      </c>
      <c r="I31" s="211"/>
      <c r="J31" s="189"/>
    </row>
    <row r="32" customFormat="false" ht="24.95" hidden="false" customHeight="true" outlineLevel="0" collapsed="false">
      <c r="A32" s="206"/>
      <c r="B32" s="207" t="n">
        <v>69</v>
      </c>
      <c r="C32" s="208" t="s">
        <v>169</v>
      </c>
      <c r="D32" s="352" t="s">
        <v>5</v>
      </c>
      <c r="E32" s="359" t="s">
        <v>170</v>
      </c>
      <c r="F32" s="359"/>
      <c r="G32" s="221"/>
      <c r="H32" s="225"/>
      <c r="I32" s="211"/>
      <c r="J32" s="189"/>
    </row>
    <row r="33" customFormat="false" ht="24.95" hidden="false" customHeight="true" outlineLevel="0" collapsed="false">
      <c r="A33" s="206"/>
      <c r="B33" s="212"/>
      <c r="C33" s="213"/>
      <c r="D33" s="214"/>
      <c r="E33" s="353"/>
      <c r="F33" s="354" t="s">
        <v>170</v>
      </c>
      <c r="G33" s="221"/>
      <c r="H33" s="225"/>
      <c r="I33" s="211"/>
      <c r="J33" s="189"/>
    </row>
    <row r="34" customFormat="false" ht="24.95" hidden="false" customHeight="true" outlineLevel="0" collapsed="false">
      <c r="A34" s="206"/>
      <c r="B34" s="217" t="s">
        <v>39</v>
      </c>
      <c r="C34" s="218" t="s">
        <v>78</v>
      </c>
      <c r="D34" s="355" t="s">
        <v>45</v>
      </c>
      <c r="E34" s="356" t="s">
        <v>171</v>
      </c>
      <c r="F34" s="357" t="s">
        <v>172</v>
      </c>
      <c r="G34" s="221"/>
      <c r="H34" s="225"/>
      <c r="I34" s="211"/>
      <c r="J34" s="189"/>
    </row>
    <row r="35" customFormat="false" ht="24.95" hidden="false" customHeight="true" outlineLevel="0" collapsed="false">
      <c r="A35" s="206"/>
      <c r="B35" s="222" t="s">
        <v>4</v>
      </c>
      <c r="C35" s="223" t="s">
        <v>173</v>
      </c>
      <c r="D35" s="358" t="s">
        <v>147</v>
      </c>
      <c r="E35" s="359" t="s">
        <v>174</v>
      </c>
      <c r="F35" s="357"/>
      <c r="G35" s="365" t="s">
        <v>133</v>
      </c>
      <c r="H35" s="225"/>
      <c r="I35" s="211"/>
      <c r="J35" s="189"/>
    </row>
    <row r="36" customFormat="false" ht="24.95" hidden="false" customHeight="true" outlineLevel="0" collapsed="false">
      <c r="A36" s="206"/>
      <c r="B36" s="207" t="s">
        <v>4</v>
      </c>
      <c r="C36" s="208" t="s">
        <v>175</v>
      </c>
      <c r="D36" s="352" t="s">
        <v>5</v>
      </c>
      <c r="E36" s="359" t="s">
        <v>176</v>
      </c>
      <c r="F36" s="357"/>
      <c r="G36" s="366" t="s">
        <v>177</v>
      </c>
      <c r="H36" s="225"/>
      <c r="I36" s="211"/>
      <c r="J36" s="189"/>
    </row>
    <row r="37" customFormat="false" ht="24.95" hidden="false" customHeight="true" outlineLevel="0" collapsed="false">
      <c r="A37" s="206"/>
      <c r="B37" s="212" t="s">
        <v>39</v>
      </c>
      <c r="C37" s="213" t="s">
        <v>178</v>
      </c>
      <c r="D37" s="214" t="s">
        <v>20</v>
      </c>
      <c r="E37" s="353" t="s">
        <v>179</v>
      </c>
      <c r="F37" s="360" t="s">
        <v>133</v>
      </c>
      <c r="G37" s="225"/>
      <c r="H37" s="225"/>
      <c r="I37" s="211"/>
      <c r="J37" s="189"/>
    </row>
    <row r="38" customFormat="false" ht="24.95" hidden="false" customHeight="true" outlineLevel="0" collapsed="false">
      <c r="A38" s="206"/>
      <c r="B38" s="217"/>
      <c r="C38" s="218"/>
      <c r="D38" s="355"/>
      <c r="E38" s="356" t="s">
        <v>133</v>
      </c>
      <c r="F38" s="359" t="s">
        <v>180</v>
      </c>
      <c r="G38" s="225"/>
      <c r="H38" s="225"/>
      <c r="I38" s="211"/>
      <c r="J38" s="189"/>
    </row>
    <row r="39" customFormat="false" ht="24.95" hidden="false" customHeight="true" outlineLevel="0" collapsed="false">
      <c r="A39" s="206"/>
      <c r="B39" s="222" t="n">
        <v>18</v>
      </c>
      <c r="C39" s="223" t="s">
        <v>181</v>
      </c>
      <c r="D39" s="358" t="s">
        <v>127</v>
      </c>
      <c r="E39" s="370"/>
      <c r="F39" s="370"/>
      <c r="G39" s="371"/>
      <c r="H39" s="371"/>
      <c r="I39" s="211"/>
      <c r="J39" s="189"/>
    </row>
    <row r="40" customFormat="false" ht="24.95" hidden="false" customHeight="true" outlineLevel="0" collapsed="false">
      <c r="B40" s="194"/>
      <c r="C40" s="372"/>
      <c r="D40" s="372"/>
      <c r="E40" s="373"/>
      <c r="F40" s="373"/>
      <c r="G40" s="373"/>
      <c r="H40" s="373"/>
      <c r="I40" s="211"/>
      <c r="J40" s="189"/>
    </row>
    <row r="41" customFormat="false" ht="20.1" hidden="false" customHeight="true" outlineLevel="0" collapsed="false">
      <c r="C41" s="188" t="s">
        <v>182</v>
      </c>
    </row>
    <row r="42" customFormat="false" ht="20.1" hidden="false" customHeight="true" outlineLevel="0" collapsed="false">
      <c r="C42" s="188" t="s">
        <v>183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6" activeCellId="0" sqref="AA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1.65"/>
    <col collapsed="false" customWidth="true" hidden="false" outlineLevel="0" max="3" min="3" style="0" width="8.77"/>
    <col collapsed="false" customWidth="true" hidden="false" outlineLevel="0" max="4" min="4" style="0" width="3.21"/>
    <col collapsed="false" customWidth="true" hidden="false" outlineLevel="0" max="5" min="5" style="0" width="2.11"/>
    <col collapsed="false" customWidth="true" hidden="false" outlineLevel="0" max="6" min="6" style="0" width="2.99"/>
    <col collapsed="false" customWidth="true" hidden="false" outlineLevel="0" max="7" min="7" style="0" width="2.44"/>
    <col collapsed="false" customWidth="true" hidden="false" outlineLevel="0" max="14" min="8" style="0" width="2.99"/>
    <col collapsed="false" customWidth="true" hidden="false" outlineLevel="0" max="15" min="15" style="0" width="3.1"/>
    <col collapsed="false" customWidth="true" hidden="false" outlineLevel="0" max="16" min="16" style="0" width="3.32"/>
    <col collapsed="false" customWidth="true" hidden="true" outlineLevel="0" max="17" min="17" style="0" width="2.11"/>
    <col collapsed="false" customWidth="true" hidden="false" outlineLevel="0" max="18" min="18" style="0" width="4.55"/>
    <col collapsed="false" customWidth="true" hidden="false" outlineLevel="0" max="19" min="19" style="0" width="3.44"/>
    <col collapsed="false" customWidth="true" hidden="false" outlineLevel="0" max="24" min="20" style="0" width="3.1"/>
    <col collapsed="false" customWidth="true" hidden="false" outlineLevel="0" max="25" min="25" style="0" width="2.77"/>
    <col collapsed="false" customWidth="true" hidden="false" outlineLevel="0" max="26" min="26" style="0" width="9.21"/>
    <col collapsed="false" customWidth="true" hidden="false" outlineLevel="0" max="33" min="27" style="0" width="2.77"/>
    <col collapsed="false" customWidth="true" hidden="false" outlineLevel="0" max="35" min="34" style="0" width="3.21"/>
    <col collapsed="false" customWidth="true" hidden="false" outlineLevel="0" max="36" min="36" style="0" width="2.77"/>
    <col collapsed="false" customWidth="true" hidden="false" outlineLevel="0" max="37" min="37" style="0" width="4.32"/>
    <col collapsed="false" customWidth="true" hidden="false" outlineLevel="0" max="43" min="38" style="0" width="2.77"/>
    <col collapsed="false" customWidth="true" hidden="false" outlineLevel="0" max="44" min="44" style="0" width="3.65"/>
    <col collapsed="false" customWidth="true" hidden="false" outlineLevel="0" max="45" min="45" style="0" width="6.99"/>
  </cols>
  <sheetData>
    <row r="1" customFormat="false" ht="16.5" hidden="false" customHeight="false" outlineLevel="0" collapsed="false">
      <c r="B1" s="3" t="s">
        <v>0</v>
      </c>
      <c r="C1" s="4"/>
      <c r="D1" s="5"/>
      <c r="E1" s="5"/>
      <c r="F1" s="6"/>
      <c r="G1" s="5"/>
      <c r="H1" s="7" t="s">
        <v>1</v>
      </c>
      <c r="I1" s="8"/>
      <c r="J1" s="9" t="s">
        <v>184</v>
      </c>
      <c r="K1" s="9"/>
      <c r="L1" s="9"/>
      <c r="M1" s="9"/>
      <c r="N1" s="10" t="s">
        <v>3</v>
      </c>
      <c r="O1" s="11"/>
      <c r="P1" s="12" t="s">
        <v>4</v>
      </c>
      <c r="Q1" s="12"/>
      <c r="R1" s="12"/>
      <c r="S1" s="12"/>
    </row>
    <row r="2" customFormat="false" ht="16.5" hidden="false" customHeight="false" outlineLevel="0" collapsed="false">
      <c r="A2" s="13"/>
      <c r="B2" s="14" t="s">
        <v>5</v>
      </c>
      <c r="C2" s="15" t="s">
        <v>6</v>
      </c>
      <c r="D2" s="16" t="n">
        <v>1</v>
      </c>
      <c r="E2" s="16"/>
      <c r="F2" s="16"/>
      <c r="G2" s="17" t="s">
        <v>7</v>
      </c>
      <c r="H2" s="17"/>
      <c r="I2" s="17"/>
      <c r="J2" s="18" t="n">
        <v>39823</v>
      </c>
      <c r="K2" s="18"/>
      <c r="L2" s="18"/>
      <c r="M2" s="18"/>
      <c r="N2" s="19" t="s">
        <v>8</v>
      </c>
      <c r="O2" s="20"/>
      <c r="P2" s="21" t="n">
        <v>0.416666666666667</v>
      </c>
      <c r="Q2" s="21"/>
      <c r="R2" s="21"/>
      <c r="S2" s="21"/>
      <c r="AA2" s="0" t="s">
        <v>185</v>
      </c>
    </row>
    <row r="3" customFormat="false" ht="15.75" hidden="false" customHeight="false" outlineLevel="0" collapsed="false">
      <c r="A3" s="232"/>
      <c r="B3" s="233" t="s">
        <v>9</v>
      </c>
      <c r="C3" s="234" t="s">
        <v>10</v>
      </c>
      <c r="D3" s="235" t="s">
        <v>11</v>
      </c>
      <c r="E3" s="235"/>
      <c r="F3" s="235" t="s">
        <v>12</v>
      </c>
      <c r="G3" s="235"/>
      <c r="H3" s="235" t="s">
        <v>13</v>
      </c>
      <c r="I3" s="235"/>
      <c r="J3" s="235" t="s">
        <v>14</v>
      </c>
      <c r="K3" s="235"/>
      <c r="L3" s="235"/>
      <c r="M3" s="235"/>
      <c r="N3" s="236" t="s">
        <v>15</v>
      </c>
      <c r="O3" s="237" t="s">
        <v>16</v>
      </c>
      <c r="P3" s="238" t="s">
        <v>17</v>
      </c>
      <c r="Q3" s="239"/>
      <c r="R3" s="240" t="s">
        <v>18</v>
      </c>
      <c r="S3" s="240"/>
      <c r="T3" s="177" t="s">
        <v>57</v>
      </c>
      <c r="U3" s="177"/>
      <c r="V3" s="178" t="s">
        <v>62</v>
      </c>
      <c r="AA3" s="0" t="s">
        <v>186</v>
      </c>
    </row>
    <row r="4" customFormat="false" ht="15.75" hidden="false" customHeight="false" outlineLevel="0" collapsed="false">
      <c r="A4" s="241" t="n">
        <v>48</v>
      </c>
      <c r="B4" s="242" t="s">
        <v>149</v>
      </c>
      <c r="C4" s="243" t="s">
        <v>22</v>
      </c>
      <c r="D4" s="244"/>
      <c r="E4" s="245"/>
      <c r="F4" s="246" t="n">
        <f aca="false">+P14</f>
        <v>3</v>
      </c>
      <c r="G4" s="247" t="n">
        <f aca="false">+Q14</f>
        <v>1</v>
      </c>
      <c r="H4" s="246" t="n">
        <f aca="false">P10</f>
        <v>3</v>
      </c>
      <c r="I4" s="247" t="n">
        <f aca="false">Q10</f>
        <v>0</v>
      </c>
      <c r="J4" s="246" t="n">
        <f aca="false">P12</f>
        <v>3</v>
      </c>
      <c r="K4" s="247" t="n">
        <f aca="false">Q12</f>
        <v>0</v>
      </c>
      <c r="L4" s="246"/>
      <c r="M4" s="247"/>
      <c r="N4" s="248" t="n">
        <f aca="false">IF(SUM(D4:M4)=0,"",COUNTIF(E4:E7,"3"))</f>
        <v>3</v>
      </c>
      <c r="O4" s="249" t="n">
        <f aca="false">IF(SUM(E4:N4)=0,"",COUNTIF(D4:D7,"3"))</f>
        <v>0</v>
      </c>
      <c r="P4" s="250" t="n">
        <f aca="false">IF(SUM(D4:M4)=0,"",SUM(E4:E7))</f>
        <v>9</v>
      </c>
      <c r="Q4" s="251" t="n">
        <f aca="false">IF(SUM(D4:M4)=0,"",SUM(D4:D7))</f>
        <v>1</v>
      </c>
      <c r="R4" s="252" t="n">
        <v>1</v>
      </c>
      <c r="S4" s="252"/>
      <c r="T4" s="179" t="e">
        <f aca="false">+T10+T12+T14</f>
        <v>#REF!</v>
      </c>
      <c r="U4" s="179" t="e">
        <f aca="false">+U10+U12+U14</f>
        <v>#REF!</v>
      </c>
      <c r="V4" s="180" t="e">
        <f aca="false">+T4-U4</f>
        <v>#REF!</v>
      </c>
    </row>
    <row r="5" customFormat="false" ht="15.75" hidden="false" customHeight="false" outlineLevel="0" collapsed="false">
      <c r="A5" s="253" t="s">
        <v>39</v>
      </c>
      <c r="B5" s="242" t="s">
        <v>187</v>
      </c>
      <c r="C5" s="243" t="s">
        <v>188</v>
      </c>
      <c r="D5" s="254" t="n">
        <f aca="false">+Q14</f>
        <v>1</v>
      </c>
      <c r="E5" s="255" t="n">
        <f aca="false">+P14</f>
        <v>3</v>
      </c>
      <c r="F5" s="256"/>
      <c r="G5" s="257"/>
      <c r="H5" s="254" t="n">
        <f aca="false">P13</f>
        <v>3</v>
      </c>
      <c r="I5" s="255" t="n">
        <f aca="false">Q13</f>
        <v>2</v>
      </c>
      <c r="J5" s="254" t="n">
        <f aca="false">P11</f>
        <v>3</v>
      </c>
      <c r="K5" s="255" t="n">
        <f aca="false">Q11</f>
        <v>0</v>
      </c>
      <c r="L5" s="254"/>
      <c r="M5" s="255"/>
      <c r="N5" s="248" t="n">
        <f aca="false">IF(SUM(D5:M5)=0,"",COUNTIF(G4:G7,"3"))</f>
        <v>2</v>
      </c>
      <c r="O5" s="249" t="n">
        <f aca="false">IF(SUM(E5:N5)=0,"",COUNTIF(F4:F7,"3"))</f>
        <v>1</v>
      </c>
      <c r="P5" s="250" t="n">
        <f aca="false">IF(SUM(D5:M5)=0,"",SUM(G4:G7))</f>
        <v>7</v>
      </c>
      <c r="Q5" s="251" t="n">
        <f aca="false">IF(SUM(D5:M5)=0,"",SUM(F4:F7))</f>
        <v>5</v>
      </c>
      <c r="R5" s="252" t="n">
        <v>2</v>
      </c>
      <c r="S5" s="252"/>
      <c r="T5" s="179" t="e">
        <f aca="false">+T11+T13+U14</f>
        <v>#REF!</v>
      </c>
      <c r="U5" s="179" t="e">
        <f aca="false">+U11+U13+T14</f>
        <v>#REF!</v>
      </c>
      <c r="V5" s="180" t="e">
        <f aca="false">+T5-U5</f>
        <v>#REF!</v>
      </c>
    </row>
    <row r="6" customFormat="false" ht="15.75" hidden="false" customHeight="false" outlineLevel="0" collapsed="false">
      <c r="A6" s="253" t="s">
        <v>84</v>
      </c>
      <c r="B6" s="242" t="s">
        <v>189</v>
      </c>
      <c r="C6" s="243" t="s">
        <v>5</v>
      </c>
      <c r="D6" s="254" t="n">
        <f aca="false">+Q10</f>
        <v>0</v>
      </c>
      <c r="E6" s="255" t="n">
        <f aca="false">+P10</f>
        <v>3</v>
      </c>
      <c r="F6" s="254" t="n">
        <f aca="false">Q13</f>
        <v>2</v>
      </c>
      <c r="G6" s="255" t="n">
        <f aca="false">P13</f>
        <v>3</v>
      </c>
      <c r="H6" s="256"/>
      <c r="I6" s="257"/>
      <c r="J6" s="254" t="n">
        <f aca="false">P15</f>
        <v>3</v>
      </c>
      <c r="K6" s="255" t="n">
        <f aca="false">Q15</f>
        <v>1</v>
      </c>
      <c r="L6" s="254"/>
      <c r="M6" s="255"/>
      <c r="N6" s="248" t="n">
        <f aca="false">IF(SUM(D6:M6)=0,"",COUNTIF(I4:I7,"3"))</f>
        <v>1</v>
      </c>
      <c r="O6" s="249" t="n">
        <f aca="false">IF(SUM(E6:N6)=0,"",COUNTIF(H4:H7,"3"))</f>
        <v>2</v>
      </c>
      <c r="P6" s="250" t="n">
        <f aca="false">IF(SUM(D6:M6)=0,"",SUM(I4:I7))</f>
        <v>5</v>
      </c>
      <c r="Q6" s="251" t="n">
        <f aca="false">IF(SUM(D6:M6)=0,"",SUM(H4:H7))</f>
        <v>7</v>
      </c>
      <c r="R6" s="252" t="n">
        <v>3</v>
      </c>
      <c r="S6" s="252"/>
      <c r="T6" s="179" t="e">
        <f aca="false">+U10+U13+T15</f>
        <v>#REF!</v>
      </c>
      <c r="U6" s="179" t="e">
        <f aca="false">+T10+T13+U15</f>
        <v>#REF!</v>
      </c>
      <c r="V6" s="180" t="e">
        <f aca="false">+T6-U6</f>
        <v>#REF!</v>
      </c>
    </row>
    <row r="7" customFormat="false" ht="16.5" hidden="false" customHeight="false" outlineLevel="0" collapsed="false">
      <c r="A7" s="253" t="s">
        <v>84</v>
      </c>
      <c r="B7" s="258" t="s">
        <v>190</v>
      </c>
      <c r="C7" s="243" t="s">
        <v>147</v>
      </c>
      <c r="D7" s="254" t="n">
        <f aca="false">Q12</f>
        <v>0</v>
      </c>
      <c r="E7" s="255" t="n">
        <f aca="false">P12</f>
        <v>3</v>
      </c>
      <c r="F7" s="254" t="n">
        <f aca="false">Q11</f>
        <v>0</v>
      </c>
      <c r="G7" s="255" t="n">
        <f aca="false">P11</f>
        <v>3</v>
      </c>
      <c r="H7" s="254" t="n">
        <f aca="false">Q15</f>
        <v>1</v>
      </c>
      <c r="I7" s="255" t="n">
        <f aca="false">P15</f>
        <v>3</v>
      </c>
      <c r="J7" s="256"/>
      <c r="K7" s="257"/>
      <c r="L7" s="254"/>
      <c r="M7" s="255"/>
      <c r="N7" s="248" t="n">
        <f aca="false">IF(SUM(D7:M7)=0,"",COUNTIF(K4:K7,"3"))</f>
        <v>0</v>
      </c>
      <c r="O7" s="249" t="n">
        <f aca="false">IF(SUM(E7:N7)=0,"",COUNTIF(J4:J7,"3"))</f>
        <v>3</v>
      </c>
      <c r="P7" s="250" t="n">
        <f aca="false">IF(SUM(D7:M8)=0,"",SUM(K4:K7))</f>
        <v>1</v>
      </c>
      <c r="Q7" s="251" t="n">
        <f aca="false">IF(SUM(D7:M7)=0,"",SUM(J4:J7))</f>
        <v>9</v>
      </c>
      <c r="R7" s="252" t="n">
        <v>4</v>
      </c>
      <c r="S7" s="252"/>
      <c r="T7" s="179" t="e">
        <f aca="false">+U11+U12+U15</f>
        <v>#REF!</v>
      </c>
      <c r="U7" s="179" t="e">
        <f aca="false">+T11+T12+T15</f>
        <v>#REF!</v>
      </c>
      <c r="V7" s="180" t="e">
        <f aca="false">+T7-U7</f>
        <v>#REF!</v>
      </c>
    </row>
    <row r="8" customFormat="false" ht="15.75" hidden="false" customHeight="false" outlineLevel="0" collapsed="false">
      <c r="A8" s="259"/>
      <c r="B8" s="260" t="s">
        <v>24</v>
      </c>
      <c r="C8" s="261" t="s">
        <v>24</v>
      </c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3"/>
      <c r="S8" s="264"/>
      <c r="T8" s="181"/>
      <c r="U8" s="50" t="s">
        <v>63</v>
      </c>
      <c r="V8" s="182" t="e">
        <f aca="false">SUM(V4:V7)</f>
        <v>#REF!</v>
      </c>
      <c r="W8" s="50" t="e">
        <f aca="false">IF(V8=0,"OK","Virhe")</f>
        <v>#REF!</v>
      </c>
      <c r="X8" s="51"/>
    </row>
    <row r="9" customFormat="false" ht="15.75" hidden="false" customHeight="false" outlineLevel="0" collapsed="false">
      <c r="A9" s="265"/>
      <c r="B9" s="266" t="s">
        <v>25</v>
      </c>
      <c r="C9" s="267"/>
      <c r="D9" s="268"/>
      <c r="E9" s="269"/>
      <c r="F9" s="270" t="s">
        <v>26</v>
      </c>
      <c r="G9" s="270"/>
      <c r="H9" s="270" t="s">
        <v>27</v>
      </c>
      <c r="I9" s="270"/>
      <c r="J9" s="270" t="s">
        <v>28</v>
      </c>
      <c r="K9" s="270"/>
      <c r="L9" s="270" t="s">
        <v>29</v>
      </c>
      <c r="M9" s="270"/>
      <c r="N9" s="270" t="s">
        <v>30</v>
      </c>
      <c r="O9" s="270"/>
      <c r="P9" s="271" t="s">
        <v>31</v>
      </c>
      <c r="Q9" s="271"/>
      <c r="S9" s="272"/>
      <c r="T9" s="183" t="s">
        <v>57</v>
      </c>
      <c r="U9" s="184"/>
      <c r="V9" s="178" t="s">
        <v>62</v>
      </c>
    </row>
    <row r="10" customFormat="false" ht="15.75" hidden="false" customHeight="false" outlineLevel="0" collapsed="false">
      <c r="A10" s="265" t="s">
        <v>32</v>
      </c>
      <c r="B10" s="273" t="str">
        <f aca="false">IF(B4&gt;"",B4,"")</f>
        <v>Terho Pitkänen</v>
      </c>
      <c r="C10" s="273" t="str">
        <f aca="false">IF(B6&gt;"",B6,"")</f>
        <v>Jyri Valtakoski</v>
      </c>
      <c r="D10" s="274"/>
      <c r="E10" s="275"/>
      <c r="F10" s="276" t="n">
        <v>5</v>
      </c>
      <c r="G10" s="276"/>
      <c r="H10" s="277" t="n">
        <v>1</v>
      </c>
      <c r="I10" s="277"/>
      <c r="J10" s="277" t="n">
        <v>7</v>
      </c>
      <c r="K10" s="277"/>
      <c r="L10" s="277"/>
      <c r="M10" s="277"/>
      <c r="N10" s="277"/>
      <c r="O10" s="277"/>
      <c r="P10" s="278" t="n">
        <f aca="false">IF(COUNT(F10:N10)=0,"",COUNTIF(F10:N10,"&gt;=0"))</f>
        <v>3</v>
      </c>
      <c r="Q10" s="279" t="n">
        <f aca="false">IF(COUNT(F10:N10)=0,"",(IF(LEFT(F10,1)="-",1,0)+IF(LEFT(H10,1)="-",1,0)+IF(LEFT(J10,1)="-",1,0)+IF(LEFT(L10,1)="-",1,0)+IF(LEFT(N10,1)="-",1,0)))</f>
        <v>0</v>
      </c>
      <c r="R10" s="280"/>
      <c r="S10" s="281"/>
      <c r="T10" s="185" t="e">
        <f aca="false">+#REF!+#REF!+#REF!+#REF!+#REF!</f>
        <v>#REF!</v>
      </c>
      <c r="U10" s="186" t="e">
        <f aca="false">+#REF!+#REF!+#REF!+#REF!+#REF!</f>
        <v>#REF!</v>
      </c>
      <c r="V10" s="187" t="e">
        <f aca="false">+T10-U10</f>
        <v>#REF!</v>
      </c>
    </row>
    <row r="11" customFormat="false" ht="15.75" hidden="false" customHeight="false" outlineLevel="0" collapsed="false">
      <c r="A11" s="265" t="s">
        <v>33</v>
      </c>
      <c r="B11" s="273" t="s">
        <v>187</v>
      </c>
      <c r="C11" s="273" t="str">
        <f aca="false">IF(B7&gt;"",B7,"")</f>
        <v>Terho Hiltunen</v>
      </c>
      <c r="D11" s="282"/>
      <c r="E11" s="275"/>
      <c r="F11" s="283" t="n">
        <v>9</v>
      </c>
      <c r="G11" s="283"/>
      <c r="H11" s="283" t="n">
        <v>2</v>
      </c>
      <c r="I11" s="283"/>
      <c r="J11" s="283" t="n">
        <v>5</v>
      </c>
      <c r="K11" s="283"/>
      <c r="L11" s="283"/>
      <c r="M11" s="283"/>
      <c r="N11" s="283"/>
      <c r="O11" s="283"/>
      <c r="P11" s="278" t="n">
        <f aca="false">IF(COUNT(F11:N11)=0,"",COUNTIF(F11:N11,"&gt;=0"))</f>
        <v>3</v>
      </c>
      <c r="Q11" s="279" t="n">
        <f aca="false">IF(COUNT(F11:N11)=0,"",(IF(LEFT(F11,1)="-",1,0)+IF(LEFT(H11,1)="-",1,0)+IF(LEFT(J11,1)="-",1,0)+IF(LEFT(L11,1)="-",1,0)+IF(LEFT(N11,1)="-",1,0)))</f>
        <v>0</v>
      </c>
      <c r="R11" s="284"/>
      <c r="S11" s="285"/>
      <c r="T11" s="185" t="e">
        <f aca="false">+#REF!+#REF!+#REF!+#REF!+#REF!</f>
        <v>#REF!</v>
      </c>
      <c r="U11" s="186" t="e">
        <f aca="false">+#REF!+#REF!+#REF!+#REF!+#REF!</f>
        <v>#REF!</v>
      </c>
      <c r="V11" s="187" t="e">
        <f aca="false">+T11-U11</f>
        <v>#REF!</v>
      </c>
    </row>
    <row r="12" customFormat="false" ht="16.5" hidden="false" customHeight="false" outlineLevel="0" collapsed="false">
      <c r="A12" s="265" t="s">
        <v>34</v>
      </c>
      <c r="B12" s="286" t="s">
        <v>149</v>
      </c>
      <c r="C12" s="286" t="str">
        <f aca="false">IF(B7&gt;"",B7,"")</f>
        <v>Terho Hiltunen</v>
      </c>
      <c r="D12" s="268"/>
      <c r="E12" s="287"/>
      <c r="F12" s="288" t="n">
        <v>2</v>
      </c>
      <c r="G12" s="288"/>
      <c r="H12" s="288" t="n">
        <v>11</v>
      </c>
      <c r="I12" s="288"/>
      <c r="J12" s="288" t="n">
        <v>10</v>
      </c>
      <c r="K12" s="288"/>
      <c r="L12" s="288"/>
      <c r="M12" s="288"/>
      <c r="N12" s="288"/>
      <c r="O12" s="288"/>
      <c r="P12" s="278" t="n">
        <f aca="false">IF(COUNT(F12:N12)=0,"",COUNTIF(F12:N12,"&gt;=0"))</f>
        <v>3</v>
      </c>
      <c r="Q12" s="279" t="n">
        <f aca="false">IF(COUNT(F12:N12)=0,"",(IF(LEFT(F12,1)="-",1,0)+IF(LEFT(H12,1)="-",1,0)+IF(LEFT(J12,1)="-",1,0)+IF(LEFT(L12,1)="-",1,0)+IF(LEFT(N12,1)="-",1,0)))</f>
        <v>0</v>
      </c>
      <c r="R12" s="284"/>
      <c r="S12" s="285"/>
      <c r="T12" s="185" t="e">
        <f aca="false">+#REF!+#REF!+#REF!+#REF!+#REF!</f>
        <v>#REF!</v>
      </c>
      <c r="U12" s="186" t="e">
        <f aca="false">+#REF!+#REF!+#REF!+#REF!+#REF!</f>
        <v>#REF!</v>
      </c>
      <c r="V12" s="187" t="e">
        <f aca="false">+T12-U12</f>
        <v>#REF!</v>
      </c>
    </row>
    <row r="13" customFormat="false" ht="15.75" hidden="false" customHeight="false" outlineLevel="0" collapsed="false">
      <c r="A13" s="265" t="s">
        <v>35</v>
      </c>
      <c r="B13" s="273" t="str">
        <f aca="false">IF(B5&gt;"",B5,"")</f>
        <v>Risto Virtanen</v>
      </c>
      <c r="C13" s="273" t="str">
        <f aca="false">IF(B6&gt;"",B6,"")</f>
        <v>Jyri Valtakoski</v>
      </c>
      <c r="D13" s="274"/>
      <c r="E13" s="275"/>
      <c r="F13" s="277" t="n">
        <v>-9</v>
      </c>
      <c r="G13" s="277"/>
      <c r="H13" s="277" t="n">
        <v>-7</v>
      </c>
      <c r="I13" s="277"/>
      <c r="J13" s="277" t="n">
        <v>7</v>
      </c>
      <c r="K13" s="277"/>
      <c r="L13" s="277" t="n">
        <v>10</v>
      </c>
      <c r="M13" s="277"/>
      <c r="N13" s="277" t="n">
        <v>5</v>
      </c>
      <c r="O13" s="277"/>
      <c r="P13" s="278" t="n">
        <f aca="false">IF(COUNT(F13:N13)=0,"",COUNTIF(F13:N13,"&gt;=0"))</f>
        <v>3</v>
      </c>
      <c r="Q13" s="279" t="n">
        <f aca="false">IF(COUNT(F13:N13)=0,"",(IF(LEFT(F13,1)="-",1,0)+IF(LEFT(H13,1)="-",1,0)+IF(LEFT(J13,1)="-",1,0)+IF(LEFT(L13,1)="-",1,0)+IF(LEFT(N13,1)="-",1,0)))</f>
        <v>2</v>
      </c>
      <c r="R13" s="289"/>
      <c r="S13" s="285"/>
      <c r="T13" s="185" t="e">
        <f aca="false">+#REF!+#REF!+#REF!+#REF!+#REF!</f>
        <v>#REF!</v>
      </c>
      <c r="U13" s="186" t="e">
        <f aca="false">+#REF!+#REF!+#REF!+#REF!+#REF!</f>
        <v>#REF!</v>
      </c>
      <c r="V13" s="187" t="e">
        <f aca="false">+T13-U13</f>
        <v>#REF!</v>
      </c>
    </row>
    <row r="14" customFormat="false" ht="15.75" hidden="false" customHeight="false" outlineLevel="0" collapsed="false">
      <c r="A14" s="265" t="s">
        <v>36</v>
      </c>
      <c r="B14" s="273" t="str">
        <f aca="false">IF(B4&gt;"",B4,"")</f>
        <v>Terho Pitkänen</v>
      </c>
      <c r="C14" s="273" t="str">
        <f aca="false">IF(B5&gt;"",B5,"")</f>
        <v>Risto Virtanen</v>
      </c>
      <c r="D14" s="282"/>
      <c r="E14" s="275"/>
      <c r="F14" s="283" t="n">
        <v>-7</v>
      </c>
      <c r="G14" s="283"/>
      <c r="H14" s="283" t="n">
        <v>3</v>
      </c>
      <c r="I14" s="283"/>
      <c r="J14" s="283" t="n">
        <v>5</v>
      </c>
      <c r="K14" s="283"/>
      <c r="L14" s="283" t="n">
        <v>3</v>
      </c>
      <c r="M14" s="283"/>
      <c r="N14" s="283"/>
      <c r="O14" s="283"/>
      <c r="P14" s="278" t="n">
        <f aca="false">IF(COUNT(F14:N14)=0,"",COUNTIF(F14:N14,"&gt;=0"))</f>
        <v>3</v>
      </c>
      <c r="Q14" s="279" t="n">
        <f aca="false">IF(COUNT(F14:N14)=0,"",(IF(LEFT(F14,1)="-",1,0)+IF(LEFT(H14,1)="-",1,0)+IF(LEFT(J14,1)="-",1,0)+IF(LEFT(L14,1)="-",1,0)+IF(LEFT(N14,1)="-",1,0)))</f>
        <v>1</v>
      </c>
      <c r="R14" s="289"/>
      <c r="S14" s="285"/>
      <c r="T14" s="185" t="e">
        <f aca="false">+#REF!+#REF!+#REF!+#REF!+#REF!</f>
        <v>#REF!</v>
      </c>
      <c r="U14" s="186" t="e">
        <f aca="false">+#REF!+#REF!+#REF!+#REF!+#REF!</f>
        <v>#REF!</v>
      </c>
      <c r="V14" s="187" t="e">
        <f aca="false">+T14-U14</f>
        <v>#REF!</v>
      </c>
    </row>
    <row r="15" customFormat="false" ht="16.5" hidden="false" customHeight="false" outlineLevel="0" collapsed="false">
      <c r="A15" s="290" t="s">
        <v>37</v>
      </c>
      <c r="B15" s="291" t="s">
        <v>189</v>
      </c>
      <c r="C15" s="291" t="str">
        <f aca="false">IF(B7&gt;"",B7,"")</f>
        <v>Terho Hiltunen</v>
      </c>
      <c r="D15" s="292"/>
      <c r="E15" s="293"/>
      <c r="F15" s="294" t="n">
        <v>6</v>
      </c>
      <c r="G15" s="294"/>
      <c r="H15" s="294" t="n">
        <v>-6</v>
      </c>
      <c r="I15" s="294"/>
      <c r="J15" s="294" t="n">
        <v>8</v>
      </c>
      <c r="K15" s="294"/>
      <c r="L15" s="294" t="n">
        <v>8</v>
      </c>
      <c r="M15" s="294"/>
      <c r="N15" s="294"/>
      <c r="O15" s="294"/>
      <c r="P15" s="295" t="n">
        <f aca="false">IF(COUNT(F15:N15)=0,"",COUNTIF(F15:N15,"&gt;=0"))</f>
        <v>3</v>
      </c>
      <c r="Q15" s="296" t="n">
        <f aca="false">IF(COUNT(F15:N15)=0,"",(IF(LEFT(F15,1)="-",1,0)+IF(LEFT(H15,1)="-",1,0)+IF(LEFT(J15,1)="-",1,0)+IF(LEFT(L15,1)="-",1,0)+IF(LEFT(N15,1)="-",1,0)))</f>
        <v>1</v>
      </c>
      <c r="R15" s="297"/>
      <c r="S15" s="298"/>
      <c r="T15" s="185" t="e">
        <f aca="false">+#REF!+#REF!+#REF!+#REF!+#REF!</f>
        <v>#REF!</v>
      </c>
      <c r="U15" s="186" t="e">
        <f aca="false">+#REF!+#REF!+#REF!+#REF!+#REF!</f>
        <v>#REF!</v>
      </c>
      <c r="V15" s="187" t="e">
        <f aca="false">+T15-U15</f>
        <v>#REF!</v>
      </c>
    </row>
    <row r="16" customFormat="false" ht="16.5" hidden="false" customHeight="false" outlineLevel="0" collapsed="false">
      <c r="B16" s="299"/>
      <c r="C16" s="299"/>
    </row>
    <row r="17" customFormat="false" ht="16.5" hidden="false" customHeight="false" outlineLevel="0" collapsed="false">
      <c r="B17" s="3" t="s">
        <v>0</v>
      </c>
      <c r="C17" s="4"/>
      <c r="D17" s="5"/>
      <c r="E17" s="5"/>
      <c r="F17" s="6"/>
      <c r="G17" s="5"/>
      <c r="H17" s="7" t="s">
        <v>1</v>
      </c>
      <c r="I17" s="8"/>
      <c r="J17" s="9" t="s">
        <v>184</v>
      </c>
      <c r="K17" s="9"/>
      <c r="L17" s="9"/>
      <c r="M17" s="9"/>
      <c r="N17" s="10" t="s">
        <v>3</v>
      </c>
      <c r="O17" s="11"/>
      <c r="P17" s="12" t="s">
        <v>39</v>
      </c>
      <c r="Q17" s="12"/>
      <c r="R17" s="12"/>
      <c r="S17" s="12"/>
    </row>
    <row r="18" customFormat="false" ht="16.5" hidden="false" customHeight="false" outlineLevel="0" collapsed="false">
      <c r="A18" s="13"/>
      <c r="B18" s="14" t="s">
        <v>5</v>
      </c>
      <c r="C18" s="15" t="s">
        <v>6</v>
      </c>
      <c r="D18" s="16" t="n">
        <v>2</v>
      </c>
      <c r="E18" s="16"/>
      <c r="F18" s="16"/>
      <c r="G18" s="17" t="s">
        <v>7</v>
      </c>
      <c r="H18" s="17"/>
      <c r="I18" s="17"/>
      <c r="J18" s="18" t="n">
        <v>39823</v>
      </c>
      <c r="K18" s="18"/>
      <c r="L18" s="18"/>
      <c r="M18" s="18"/>
      <c r="N18" s="19" t="s">
        <v>8</v>
      </c>
      <c r="O18" s="20"/>
      <c r="P18" s="21" t="n">
        <v>0.416666666666667</v>
      </c>
      <c r="Q18" s="21"/>
      <c r="R18" s="21"/>
      <c r="S18" s="21"/>
    </row>
    <row r="19" customFormat="false" ht="15.75" hidden="false" customHeight="false" outlineLevel="0" collapsed="false">
      <c r="A19" s="232"/>
      <c r="B19" s="300" t="s">
        <v>9</v>
      </c>
      <c r="C19" s="301" t="s">
        <v>10</v>
      </c>
      <c r="D19" s="235" t="s">
        <v>11</v>
      </c>
      <c r="E19" s="235"/>
      <c r="F19" s="235" t="s">
        <v>12</v>
      </c>
      <c r="G19" s="235"/>
      <c r="H19" s="235" t="s">
        <v>13</v>
      </c>
      <c r="I19" s="235"/>
      <c r="J19" s="235" t="s">
        <v>14</v>
      </c>
      <c r="K19" s="235"/>
      <c r="L19" s="235"/>
      <c r="M19" s="235"/>
      <c r="N19" s="236" t="s">
        <v>15</v>
      </c>
      <c r="O19" s="237" t="s">
        <v>16</v>
      </c>
      <c r="P19" s="238" t="s">
        <v>17</v>
      </c>
      <c r="Q19" s="239"/>
      <c r="R19" s="240" t="s">
        <v>18</v>
      </c>
      <c r="S19" s="240"/>
      <c r="T19" s="177" t="s">
        <v>57</v>
      </c>
      <c r="U19" s="177"/>
      <c r="V19" s="178" t="s">
        <v>62</v>
      </c>
    </row>
    <row r="20" customFormat="false" ht="15.75" hidden="false" customHeight="false" outlineLevel="0" collapsed="false">
      <c r="A20" s="241" t="n">
        <v>41</v>
      </c>
      <c r="B20" s="242" t="s">
        <v>146</v>
      </c>
      <c r="C20" s="243" t="s">
        <v>147</v>
      </c>
      <c r="D20" s="244"/>
      <c r="E20" s="245"/>
      <c r="F20" s="246"/>
      <c r="G20" s="247"/>
      <c r="H20" s="246" t="n">
        <f aca="false">P26</f>
        <v>3</v>
      </c>
      <c r="I20" s="247" t="n">
        <f aca="false">Q26</f>
        <v>0</v>
      </c>
      <c r="J20" s="246" t="str">
        <f aca="false">P28</f>
        <v/>
      </c>
      <c r="K20" s="247" t="str">
        <f aca="false">Q28</f>
        <v/>
      </c>
      <c r="L20" s="246"/>
      <c r="M20" s="247"/>
      <c r="N20" s="248" t="n">
        <v>2</v>
      </c>
      <c r="O20" s="249" t="n">
        <f aca="false">IF(SUM(E20:N20)=0,"",COUNTIF(D20:D23,"3"))</f>
        <v>0</v>
      </c>
      <c r="P20" s="250" t="n">
        <f aca="false">IF(SUM(D20:M20)=0,"",SUM(E20:E23))</f>
        <v>0</v>
      </c>
      <c r="Q20" s="251" t="n">
        <f aca="false">IF(SUM(D20:M20)=0,"",SUM(D20:D23))</f>
        <v>0</v>
      </c>
      <c r="R20" s="252" t="n">
        <v>1</v>
      </c>
      <c r="S20" s="252"/>
      <c r="T20" s="179" t="e">
        <f aca="false">+T26+T28+T30</f>
        <v>#REF!</v>
      </c>
      <c r="U20" s="179" t="e">
        <f aca="false">+U26+U28+U30</f>
        <v>#REF!</v>
      </c>
      <c r="V20" s="180" t="e">
        <f aca="false">+T20-U20</f>
        <v>#REF!</v>
      </c>
    </row>
    <row r="21" customFormat="false" ht="15.75" hidden="false" customHeight="false" outlineLevel="0" collapsed="false">
      <c r="A21" s="253" t="s">
        <v>39</v>
      </c>
      <c r="B21" s="242" t="s">
        <v>117</v>
      </c>
      <c r="C21" s="243" t="s">
        <v>5</v>
      </c>
      <c r="D21" s="254"/>
      <c r="E21" s="255"/>
      <c r="F21" s="256"/>
      <c r="G21" s="257"/>
      <c r="H21" s="254" t="n">
        <f aca="false">P29</f>
        <v>3</v>
      </c>
      <c r="I21" s="255" t="n">
        <f aca="false">Q29</f>
        <v>1</v>
      </c>
      <c r="J21" s="254" t="str">
        <f aca="false">P27</f>
        <v/>
      </c>
      <c r="K21" s="255" t="str">
        <f aca="false">Q27</f>
        <v/>
      </c>
      <c r="L21" s="254"/>
      <c r="M21" s="255"/>
      <c r="N21" s="248" t="n">
        <f aca="false">IF(SUM(D21:M21)=0,"",COUNTIF(G20:G23,"3"))</f>
        <v>1</v>
      </c>
      <c r="O21" s="249" t="n">
        <v>1</v>
      </c>
      <c r="P21" s="250" t="n">
        <f aca="false">IF(SUM(D21:M21)=0,"",SUM(G20:G23))</f>
        <v>3</v>
      </c>
      <c r="Q21" s="251" t="n">
        <f aca="false">IF(SUM(D21:M21)=0,"",SUM(F20:F23))</f>
        <v>1</v>
      </c>
      <c r="R21" s="252" t="n">
        <v>2</v>
      </c>
      <c r="S21" s="252"/>
      <c r="T21" s="179" t="e">
        <f aca="false">+T27+T29+U30</f>
        <v>#REF!</v>
      </c>
      <c r="U21" s="179" t="e">
        <f aca="false">+U27+U29+T30</f>
        <v>#REF!</v>
      </c>
      <c r="V21" s="180" t="e">
        <f aca="false">+T21-U21</f>
        <v>#REF!</v>
      </c>
    </row>
    <row r="22" customFormat="false" ht="15.75" hidden="false" customHeight="false" outlineLevel="0" collapsed="false">
      <c r="A22" s="253" t="s">
        <v>39</v>
      </c>
      <c r="B22" s="242" t="s">
        <v>79</v>
      </c>
      <c r="C22" s="243" t="s">
        <v>45</v>
      </c>
      <c r="D22" s="254"/>
      <c r="E22" s="255"/>
      <c r="F22" s="254" t="n">
        <f aca="false">Q29</f>
        <v>1</v>
      </c>
      <c r="G22" s="255" t="n">
        <f aca="false">P29</f>
        <v>3</v>
      </c>
      <c r="H22" s="256"/>
      <c r="I22" s="257"/>
      <c r="J22" s="254" t="str">
        <f aca="false">P31</f>
        <v/>
      </c>
      <c r="K22" s="255" t="str">
        <f aca="false">Q31</f>
        <v/>
      </c>
      <c r="L22" s="254"/>
      <c r="M22" s="255"/>
      <c r="N22" s="248" t="n">
        <f aca="false">IF(SUM(D22:M22)=0,"",COUNTIF(I20:I23,"3"))</f>
        <v>0</v>
      </c>
      <c r="O22" s="249" t="n">
        <f aca="false">IF(SUM(E22:N22)=0,"",COUNTIF(H20:H23,"3"))</f>
        <v>2</v>
      </c>
      <c r="P22" s="250" t="n">
        <f aca="false">IF(SUM(D22:M22)=0,"",SUM(I20:I23))</f>
        <v>1</v>
      </c>
      <c r="Q22" s="251" t="n">
        <f aca="false">IF(SUM(D22:M22)=0,"",SUM(H20:H23))</f>
        <v>6</v>
      </c>
      <c r="R22" s="252" t="n">
        <v>3</v>
      </c>
      <c r="S22" s="252"/>
      <c r="T22" s="179" t="e">
        <f aca="false">+U26+U29+T31</f>
        <v>#REF!</v>
      </c>
      <c r="U22" s="179" t="e">
        <f aca="false">+T26+T29+U31</f>
        <v>#REF!</v>
      </c>
      <c r="V22" s="180" t="e">
        <f aca="false">+T22-U22</f>
        <v>#REF!</v>
      </c>
    </row>
    <row r="23" customFormat="false" ht="16.5" hidden="false" customHeight="false" outlineLevel="0" collapsed="false">
      <c r="A23" s="253" t="s">
        <v>84</v>
      </c>
      <c r="B23" s="258" t="s">
        <v>191</v>
      </c>
      <c r="C23" s="243" t="s">
        <v>192</v>
      </c>
      <c r="D23" s="254" t="str">
        <f aca="false">Q28</f>
        <v/>
      </c>
      <c r="E23" s="255" t="str">
        <f aca="false">P28</f>
        <v/>
      </c>
      <c r="F23" s="254" t="str">
        <f aca="false">Q27</f>
        <v/>
      </c>
      <c r="G23" s="255" t="str">
        <f aca="false">P27</f>
        <v/>
      </c>
      <c r="H23" s="254" t="str">
        <f aca="false">Q31</f>
        <v/>
      </c>
      <c r="I23" s="255" t="str">
        <f aca="false">P31</f>
        <v/>
      </c>
      <c r="J23" s="256"/>
      <c r="K23" s="257"/>
      <c r="L23" s="254"/>
      <c r="M23" s="255"/>
      <c r="N23" s="248" t="str">
        <f aca="false">IF(SUM(D23:M23)=0,"",COUNTIF(K20:K23,"3"))</f>
        <v/>
      </c>
      <c r="O23" s="249" t="str">
        <f aca="false">IF(SUM(E23:N23)=0,"",COUNTIF(J20:J23,"3"))</f>
        <v/>
      </c>
      <c r="P23" s="250" t="str">
        <f aca="false">IF(SUM(D23:M24)=0,"",SUM(K20:K23))</f>
        <v/>
      </c>
      <c r="Q23" s="251" t="str">
        <f aca="false">IF(SUM(D23:M23)=0,"",SUM(J20:J23))</f>
        <v/>
      </c>
      <c r="R23" s="252"/>
      <c r="S23" s="252"/>
      <c r="T23" s="179" t="e">
        <f aca="false">+U27+U28+U31</f>
        <v>#REF!</v>
      </c>
      <c r="U23" s="179" t="e">
        <f aca="false">+T27+T28+T31</f>
        <v>#REF!</v>
      </c>
      <c r="V23" s="180" t="e">
        <f aca="false">+T23-U23</f>
        <v>#REF!</v>
      </c>
    </row>
    <row r="24" customFormat="false" ht="15.75" hidden="false" customHeight="false" outlineLevel="0" collapsed="false">
      <c r="A24" s="259"/>
      <c r="B24" s="260" t="s">
        <v>24</v>
      </c>
      <c r="C24" s="261" t="s">
        <v>24</v>
      </c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3"/>
      <c r="S24" s="264"/>
      <c r="T24" s="181"/>
      <c r="U24" s="50" t="s">
        <v>63</v>
      </c>
      <c r="V24" s="182" t="e">
        <f aca="false">SUM(V20:V23)</f>
        <v>#REF!</v>
      </c>
      <c r="W24" s="50" t="e">
        <f aca="false">IF(V24=0,"OK","Virhe")</f>
        <v>#REF!</v>
      </c>
      <c r="X24" s="51"/>
    </row>
    <row r="25" customFormat="false" ht="15.75" hidden="false" customHeight="false" outlineLevel="0" collapsed="false">
      <c r="A25" s="265"/>
      <c r="B25" s="266" t="s">
        <v>25</v>
      </c>
      <c r="C25" s="267"/>
      <c r="D25" s="268"/>
      <c r="E25" s="269"/>
      <c r="F25" s="270" t="s">
        <v>26</v>
      </c>
      <c r="G25" s="270"/>
      <c r="H25" s="270" t="s">
        <v>27</v>
      </c>
      <c r="I25" s="270"/>
      <c r="J25" s="270" t="s">
        <v>28</v>
      </c>
      <c r="K25" s="270"/>
      <c r="L25" s="270" t="s">
        <v>29</v>
      </c>
      <c r="M25" s="270"/>
      <c r="N25" s="270" t="s">
        <v>30</v>
      </c>
      <c r="O25" s="270"/>
      <c r="P25" s="271" t="s">
        <v>31</v>
      </c>
      <c r="Q25" s="271"/>
      <c r="S25" s="272"/>
      <c r="T25" s="183" t="s">
        <v>57</v>
      </c>
      <c r="U25" s="184"/>
      <c r="V25" s="178" t="s">
        <v>62</v>
      </c>
    </row>
    <row r="26" customFormat="false" ht="15.75" hidden="false" customHeight="false" outlineLevel="0" collapsed="false">
      <c r="A26" s="265" t="s">
        <v>32</v>
      </c>
      <c r="B26" s="273" t="str">
        <f aca="false">IF(B20&gt;"",B20,"")</f>
        <v>Ossi Hella</v>
      </c>
      <c r="C26" s="273" t="str">
        <f aca="false">IF(B22&gt;"",B22,"")</f>
        <v>Miikka O´Connor</v>
      </c>
      <c r="D26" s="274"/>
      <c r="E26" s="275"/>
      <c r="F26" s="276" t="n">
        <v>10</v>
      </c>
      <c r="G26" s="276"/>
      <c r="H26" s="277" t="n">
        <v>10</v>
      </c>
      <c r="I26" s="277"/>
      <c r="J26" s="277" t="n">
        <v>6</v>
      </c>
      <c r="K26" s="277"/>
      <c r="L26" s="277"/>
      <c r="M26" s="277"/>
      <c r="N26" s="277"/>
      <c r="O26" s="277"/>
      <c r="P26" s="278" t="n">
        <f aca="false">IF(COUNT(F26:N26)=0,"",COUNTIF(F26:N26,"&gt;=0"))</f>
        <v>3</v>
      </c>
      <c r="Q26" s="279" t="n">
        <f aca="false">IF(COUNT(F26:N26)=0,"",(IF(LEFT(F26,1)="-",1,0)+IF(LEFT(H26,1)="-",1,0)+IF(LEFT(J26,1)="-",1,0)+IF(LEFT(L26,1)="-",1,0)+IF(LEFT(N26,1)="-",1,0)))</f>
        <v>0</v>
      </c>
      <c r="R26" s="280"/>
      <c r="S26" s="281"/>
      <c r="T26" s="185" t="e">
        <f aca="false">+#REF!+#REF!+#REF!+#REF!+#REF!</f>
        <v>#REF!</v>
      </c>
      <c r="U26" s="186" t="e">
        <f aca="false">+#REF!+#REF!+#REF!+#REF!+#REF!</f>
        <v>#REF!</v>
      </c>
      <c r="V26" s="187" t="e">
        <f aca="false">+T26-U26</f>
        <v>#REF!</v>
      </c>
      <c r="Z26" s="302"/>
    </row>
    <row r="27" customFormat="false" ht="15.75" hidden="false" customHeight="false" outlineLevel="0" collapsed="false">
      <c r="A27" s="265" t="s">
        <v>33</v>
      </c>
      <c r="B27" s="273" t="str">
        <f aca="false">IF(B21&gt;"",B21,"")</f>
        <v>Iiro Tennilä</v>
      </c>
      <c r="C27" s="273" t="str">
        <f aca="false">IF(B23&gt;"",B23,"")</f>
        <v>Jukka Filen</v>
      </c>
      <c r="D27" s="282"/>
      <c r="E27" s="275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78" t="str">
        <f aca="false">IF(COUNT(F27:N27)=0,"",COUNTIF(F27:N27,"&gt;=0"))</f>
        <v/>
      </c>
      <c r="Q27" s="279" t="str">
        <f aca="false">IF(COUNT(F27:N27)=0,"",(IF(LEFT(F27,1)="-",1,0)+IF(LEFT(H27,1)="-",1,0)+IF(LEFT(J27,1)="-",1,0)+IF(LEFT(L27,1)="-",1,0)+IF(LEFT(N27,1)="-",1,0)))</f>
        <v/>
      </c>
      <c r="R27" s="289"/>
      <c r="S27" s="285"/>
      <c r="T27" s="185" t="e">
        <f aca="false">+#REF!+#REF!+#REF!+#REF!+#REF!</f>
        <v>#REF!</v>
      </c>
      <c r="U27" s="186" t="e">
        <f aca="false">+#REF!+#REF!+#REF!+#REF!+#REF!</f>
        <v>#REF!</v>
      </c>
      <c r="V27" s="187" t="e">
        <f aca="false">+T27-U27</f>
        <v>#REF!</v>
      </c>
      <c r="Z27" s="302"/>
    </row>
    <row r="28" customFormat="false" ht="16.5" hidden="false" customHeight="false" outlineLevel="0" collapsed="false">
      <c r="A28" s="265" t="s">
        <v>34</v>
      </c>
      <c r="B28" s="286" t="s">
        <v>193</v>
      </c>
      <c r="C28" s="286" t="str">
        <f aca="false">IF(B23&gt;"",B23,"")</f>
        <v>Jukka Filen</v>
      </c>
      <c r="D28" s="268"/>
      <c r="E28" s="287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78" t="str">
        <f aca="false">IF(COUNT(F28:N28)=0,"",COUNTIF(F28:N28,"&gt;=0"))</f>
        <v/>
      </c>
      <c r="Q28" s="279" t="str">
        <f aca="false">IF(COUNT(F28:N28)=0,"",(IF(LEFT(F28,1)="-",1,0)+IF(LEFT(H28,1)="-",1,0)+IF(LEFT(J28,1)="-",1,0)+IF(LEFT(L28,1)="-",1,0)+IF(LEFT(N28,1)="-",1,0)))</f>
        <v/>
      </c>
      <c r="R28" s="289"/>
      <c r="S28" s="285"/>
      <c r="T28" s="185" t="e">
        <f aca="false">+#REF!+#REF!+#REF!+#REF!+#REF!</f>
        <v>#REF!</v>
      </c>
      <c r="U28" s="186" t="e">
        <f aca="false">+#REF!+#REF!+#REF!+#REF!+#REF!</f>
        <v>#REF!</v>
      </c>
      <c r="V28" s="187" t="e">
        <f aca="false">+T28-U28</f>
        <v>#REF!</v>
      </c>
      <c r="Z28" s="302"/>
    </row>
    <row r="29" customFormat="false" ht="15.75" hidden="false" customHeight="false" outlineLevel="0" collapsed="false">
      <c r="A29" s="265" t="s">
        <v>35</v>
      </c>
      <c r="B29" s="273" t="str">
        <f aca="false">IF(B21&gt;"",B21,"")</f>
        <v>Iiro Tennilä</v>
      </c>
      <c r="C29" s="273" t="str">
        <f aca="false">IF(B22&gt;"",B22,"")</f>
        <v>Miikka O´Connor</v>
      </c>
      <c r="D29" s="274"/>
      <c r="E29" s="275"/>
      <c r="F29" s="277" t="n">
        <v>-3</v>
      </c>
      <c r="G29" s="277"/>
      <c r="H29" s="277" t="n">
        <v>10</v>
      </c>
      <c r="I29" s="277"/>
      <c r="J29" s="277" t="n">
        <v>11</v>
      </c>
      <c r="K29" s="277"/>
      <c r="L29" s="277" t="n">
        <v>8</v>
      </c>
      <c r="M29" s="277"/>
      <c r="N29" s="277"/>
      <c r="O29" s="277"/>
      <c r="P29" s="278" t="n">
        <f aca="false">IF(COUNT(F29:N29)=0,"",COUNTIF(F29:N29,"&gt;=0"))</f>
        <v>3</v>
      </c>
      <c r="Q29" s="279" t="n">
        <f aca="false">IF(COUNT(F29:N29)=0,"",(IF(LEFT(F29,1)="-",1,0)+IF(LEFT(H29,1)="-",1,0)+IF(LEFT(J29,1)="-",1,0)+IF(LEFT(L29,1)="-",1,0)+IF(LEFT(N29,1)="-",1,0)))</f>
        <v>1</v>
      </c>
      <c r="R29" s="289"/>
      <c r="S29" s="285"/>
      <c r="T29" s="185" t="e">
        <f aca="false">+#REF!+#REF!+#REF!+#REF!+#REF!</f>
        <v>#REF!</v>
      </c>
      <c r="U29" s="186" t="e">
        <f aca="false">+#REF!+#REF!+#REF!+#REF!+#REF!</f>
        <v>#REF!</v>
      </c>
      <c r="V29" s="187" t="e">
        <f aca="false">+T29-U29</f>
        <v>#REF!</v>
      </c>
      <c r="Z29" s="302"/>
    </row>
    <row r="30" customFormat="false" ht="15.75" hidden="false" customHeight="false" outlineLevel="0" collapsed="false">
      <c r="A30" s="265" t="s">
        <v>36</v>
      </c>
      <c r="B30" s="273" t="str">
        <f aca="false">IF(B20&gt;"",B20,"")</f>
        <v>Ossi Hella</v>
      </c>
      <c r="C30" s="273" t="str">
        <f aca="false">IF(B21&gt;"",B21,"")</f>
        <v>Iiro Tennilä</v>
      </c>
      <c r="D30" s="282"/>
      <c r="E30" s="275"/>
      <c r="F30" s="283" t="n">
        <v>9</v>
      </c>
      <c r="G30" s="283"/>
      <c r="H30" s="283" t="n">
        <v>6</v>
      </c>
      <c r="I30" s="283"/>
      <c r="J30" s="283" t="n">
        <v>-6</v>
      </c>
      <c r="K30" s="283"/>
      <c r="L30" s="283" t="n">
        <v>8</v>
      </c>
      <c r="M30" s="283"/>
      <c r="N30" s="283"/>
      <c r="O30" s="283"/>
      <c r="P30" s="278" t="n">
        <f aca="false">IF(COUNT(F30:N30)=0,"",COUNTIF(F30:N30,"&gt;=0"))</f>
        <v>3</v>
      </c>
      <c r="Q30" s="279" t="n">
        <f aca="false">IF(COUNT(F30:N30)=0,"",(IF(LEFT(F30,1)="-",1,0)+IF(LEFT(H30,1)="-",1,0)+IF(LEFT(J30,1)="-",1,0)+IF(LEFT(L30,1)="-",1,0)+IF(LEFT(N30,1)="-",1,0)))</f>
        <v>1</v>
      </c>
      <c r="R30" s="289"/>
      <c r="S30" s="285"/>
      <c r="T30" s="185" t="e">
        <f aca="false">+#REF!+#REF!+#REF!+#REF!+#REF!</f>
        <v>#REF!</v>
      </c>
      <c r="U30" s="186" t="e">
        <f aca="false">+#REF!+#REF!+#REF!+#REF!+#REF!</f>
        <v>#REF!</v>
      </c>
      <c r="V30" s="187" t="e">
        <f aca="false">+T30-U30</f>
        <v>#REF!</v>
      </c>
      <c r="Z30" s="302"/>
    </row>
    <row r="31" customFormat="false" ht="16.5" hidden="false" customHeight="false" outlineLevel="0" collapsed="false">
      <c r="A31" s="290" t="s">
        <v>37</v>
      </c>
      <c r="B31" s="291" t="str">
        <f aca="false">IF(B22&gt;"",B22,"")</f>
        <v>Miikka O´Connor</v>
      </c>
      <c r="C31" s="291" t="str">
        <f aca="false">IF(B23&gt;"",B23,"")</f>
        <v>Jukka Filen</v>
      </c>
      <c r="D31" s="292"/>
      <c r="E31" s="293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5" t="str">
        <f aca="false">IF(COUNT(F31:N31)=0,"",COUNTIF(F31:N31,"&gt;=0"))</f>
        <v/>
      </c>
      <c r="Q31" s="296" t="str">
        <f aca="false">IF(COUNT(F31:N31)=0,"",(IF(LEFT(F31,1)="-",1,0)+IF(LEFT(H31,1)="-",1,0)+IF(LEFT(J31,1)="-",1,0)+IF(LEFT(L31,1)="-",1,0)+IF(LEFT(N31,1)="-",1,0)))</f>
        <v/>
      </c>
      <c r="R31" s="303"/>
      <c r="S31" s="298"/>
      <c r="T31" s="185" t="e">
        <f aca="false">+#REF!+#REF!+#REF!+#REF!+#REF!</f>
        <v>#REF!</v>
      </c>
      <c r="U31" s="186" t="e">
        <f aca="false">+#REF!+#REF!+#REF!+#REF!+#REF!</f>
        <v>#REF!</v>
      </c>
      <c r="V31" s="187" t="e">
        <f aca="false">+T31-U31</f>
        <v>#REF!</v>
      </c>
      <c r="Z31" s="302"/>
    </row>
    <row r="32" customFormat="false" ht="16.5" hidden="false" customHeight="false" outlineLevel="0" collapsed="false">
      <c r="B32" s="299"/>
      <c r="C32" s="299"/>
    </row>
    <row r="33" customFormat="false" ht="16.5" hidden="false" customHeight="false" outlineLevel="0" collapsed="false">
      <c r="B33" s="3" t="s">
        <v>0</v>
      </c>
      <c r="C33" s="4"/>
      <c r="D33" s="5"/>
      <c r="E33" s="5"/>
      <c r="F33" s="6"/>
      <c r="G33" s="5"/>
      <c r="H33" s="7" t="s">
        <v>1</v>
      </c>
      <c r="I33" s="8"/>
      <c r="J33" s="9" t="s">
        <v>184</v>
      </c>
      <c r="K33" s="9"/>
      <c r="L33" s="9"/>
      <c r="M33" s="9"/>
      <c r="N33" s="10" t="s">
        <v>3</v>
      </c>
      <c r="O33" s="11"/>
      <c r="P33" s="12" t="s">
        <v>84</v>
      </c>
      <c r="Q33" s="12"/>
      <c r="R33" s="12"/>
      <c r="S33" s="12"/>
    </row>
    <row r="34" customFormat="false" ht="16.5" hidden="false" customHeight="false" outlineLevel="0" collapsed="false">
      <c r="A34" s="13"/>
      <c r="B34" s="14" t="s">
        <v>5</v>
      </c>
      <c r="C34" s="15" t="s">
        <v>6</v>
      </c>
      <c r="D34" s="16" t="n">
        <v>3</v>
      </c>
      <c r="E34" s="16"/>
      <c r="F34" s="16"/>
      <c r="G34" s="17" t="s">
        <v>7</v>
      </c>
      <c r="H34" s="17"/>
      <c r="I34" s="17"/>
      <c r="J34" s="18" t="n">
        <v>39823</v>
      </c>
      <c r="K34" s="18"/>
      <c r="L34" s="18"/>
      <c r="M34" s="18"/>
      <c r="N34" s="19" t="s">
        <v>8</v>
      </c>
      <c r="O34" s="20"/>
      <c r="P34" s="21" t="n">
        <v>0.416666666666667</v>
      </c>
      <c r="Q34" s="21"/>
      <c r="R34" s="21"/>
      <c r="S34" s="21"/>
    </row>
    <row r="35" customFormat="false" ht="15.75" hidden="false" customHeight="false" outlineLevel="0" collapsed="false">
      <c r="A35" s="232"/>
      <c r="B35" s="300" t="s">
        <v>9</v>
      </c>
      <c r="C35" s="301" t="s">
        <v>10</v>
      </c>
      <c r="D35" s="235" t="s">
        <v>11</v>
      </c>
      <c r="E35" s="235"/>
      <c r="F35" s="235" t="s">
        <v>12</v>
      </c>
      <c r="G35" s="235"/>
      <c r="H35" s="235" t="s">
        <v>13</v>
      </c>
      <c r="I35" s="235"/>
      <c r="J35" s="235" t="s">
        <v>14</v>
      </c>
      <c r="K35" s="235"/>
      <c r="L35" s="235"/>
      <c r="M35" s="235"/>
      <c r="N35" s="236" t="s">
        <v>15</v>
      </c>
      <c r="O35" s="237" t="s">
        <v>16</v>
      </c>
      <c r="P35" s="238" t="s">
        <v>17</v>
      </c>
      <c r="Q35" s="239"/>
      <c r="R35" s="240" t="s">
        <v>18</v>
      </c>
      <c r="S35" s="240"/>
      <c r="T35" s="177" t="s">
        <v>57</v>
      </c>
      <c r="U35" s="177"/>
      <c r="V35" s="178" t="s">
        <v>62</v>
      </c>
    </row>
    <row r="36" customFormat="false" ht="15.75" hidden="false" customHeight="false" outlineLevel="0" collapsed="false">
      <c r="A36" s="241" t="n">
        <v>19</v>
      </c>
      <c r="B36" s="242"/>
      <c r="C36" s="243"/>
      <c r="D36" s="244"/>
      <c r="E36" s="245"/>
      <c r="F36" s="246" t="str">
        <f aca="false">+P46</f>
        <v/>
      </c>
      <c r="G36" s="247" t="str">
        <f aca="false">+Q46</f>
        <v/>
      </c>
      <c r="H36" s="246" t="str">
        <f aca="false">P42</f>
        <v/>
      </c>
      <c r="I36" s="247" t="str">
        <f aca="false">Q42</f>
        <v/>
      </c>
      <c r="J36" s="246" t="str">
        <f aca="false">P44</f>
        <v/>
      </c>
      <c r="K36" s="247" t="str">
        <f aca="false">Q44</f>
        <v/>
      </c>
      <c r="L36" s="246"/>
      <c r="M36" s="247"/>
      <c r="N36" s="248" t="str">
        <f aca="false">IF(SUM(D36:M36)=0,"",COUNTIF(E36:E39,"3"))</f>
        <v/>
      </c>
      <c r="O36" s="249" t="str">
        <f aca="false">IF(SUM(E36:N36)=0,"",COUNTIF(D36:D39,"3"))</f>
        <v/>
      </c>
      <c r="P36" s="250" t="str">
        <f aca="false">IF(SUM(D36:M36)=0,"",SUM(E36:E39))</f>
        <v/>
      </c>
      <c r="Q36" s="251" t="str">
        <f aca="false">IF(SUM(D36:M36)=0,"",SUM(D36:D39))</f>
        <v/>
      </c>
      <c r="R36" s="252"/>
      <c r="S36" s="252"/>
      <c r="T36" s="179" t="e">
        <f aca="false">+T42+T44+T46</f>
        <v>#REF!</v>
      </c>
      <c r="U36" s="179" t="e">
        <f aca="false">+U42+U44+U46</f>
        <v>#REF!</v>
      </c>
      <c r="V36" s="180" t="e">
        <f aca="false">+T36-U36</f>
        <v>#REF!</v>
      </c>
    </row>
    <row r="37" customFormat="false" ht="15.75" hidden="false" customHeight="false" outlineLevel="0" collapsed="false">
      <c r="A37" s="253" t="s">
        <v>39</v>
      </c>
      <c r="B37" s="242" t="s">
        <v>194</v>
      </c>
      <c r="C37" s="243" t="s">
        <v>5</v>
      </c>
      <c r="D37" s="254" t="str">
        <f aca="false">+Q46</f>
        <v/>
      </c>
      <c r="E37" s="255" t="str">
        <f aca="false">+P46</f>
        <v/>
      </c>
      <c r="F37" s="256"/>
      <c r="G37" s="257"/>
      <c r="H37" s="254" t="n">
        <f aca="false">P45</f>
        <v>3</v>
      </c>
      <c r="I37" s="255" t="n">
        <f aca="false">Q45</f>
        <v>0</v>
      </c>
      <c r="J37" s="254" t="n">
        <f aca="false">P43</f>
        <v>3</v>
      </c>
      <c r="K37" s="255" t="n">
        <f aca="false">Q43</f>
        <v>0</v>
      </c>
      <c r="L37" s="254"/>
      <c r="M37" s="255"/>
      <c r="N37" s="248" t="n">
        <f aca="false">IF(SUM(D37:M37)=0,"",COUNTIF(G36:G39,"3"))</f>
        <v>2</v>
      </c>
      <c r="O37" s="249" t="n">
        <f aca="false">IF(SUM(E37:N37)=0,"",COUNTIF(F36:F39,"3"))</f>
        <v>0</v>
      </c>
      <c r="P37" s="250" t="n">
        <f aca="false">IF(SUM(D37:M37)=0,"",SUM(G36:G39))</f>
        <v>6</v>
      </c>
      <c r="Q37" s="251" t="n">
        <f aca="false">IF(SUM(D37:M37)=0,"",SUM(F36:F39))</f>
        <v>0</v>
      </c>
      <c r="R37" s="252" t="n">
        <v>1</v>
      </c>
      <c r="S37" s="252"/>
      <c r="T37" s="179" t="e">
        <f aca="false">+T43+T45+U46</f>
        <v>#REF!</v>
      </c>
      <c r="U37" s="179" t="e">
        <f aca="false">+U43+U45+T46</f>
        <v>#REF!</v>
      </c>
      <c r="V37" s="180" t="e">
        <f aca="false">+T37-U37</f>
        <v>#REF!</v>
      </c>
    </row>
    <row r="38" customFormat="false" ht="15.75" hidden="false" customHeight="false" outlineLevel="0" collapsed="false">
      <c r="A38" s="253" t="s">
        <v>84</v>
      </c>
      <c r="B38" s="242" t="s">
        <v>113</v>
      </c>
      <c r="C38" s="243" t="s">
        <v>47</v>
      </c>
      <c r="D38" s="254" t="str">
        <f aca="false">+Q42</f>
        <v/>
      </c>
      <c r="E38" s="255" t="str">
        <f aca="false">+P42</f>
        <v/>
      </c>
      <c r="F38" s="254" t="n">
        <f aca="false">Q45</f>
        <v>0</v>
      </c>
      <c r="G38" s="255" t="n">
        <f aca="false">P45</f>
        <v>3</v>
      </c>
      <c r="H38" s="256"/>
      <c r="I38" s="257"/>
      <c r="J38" s="254" t="n">
        <f aca="false">P47</f>
        <v>3</v>
      </c>
      <c r="K38" s="255" t="n">
        <f aca="false">Q47</f>
        <v>2</v>
      </c>
      <c r="L38" s="254"/>
      <c r="M38" s="255"/>
      <c r="N38" s="248" t="n">
        <f aca="false">IF(SUM(D38:M38)=0,"",COUNTIF(I36:I39,"3"))</f>
        <v>1</v>
      </c>
      <c r="O38" s="249" t="n">
        <f aca="false">IF(SUM(E38:N38)=0,"",COUNTIF(H36:H39,"3"))</f>
        <v>1</v>
      </c>
      <c r="P38" s="250" t="n">
        <f aca="false">IF(SUM(D38:M38)=0,"",SUM(I36:I39))</f>
        <v>3</v>
      </c>
      <c r="Q38" s="251" t="n">
        <f aca="false">IF(SUM(D38:M38)=0,"",SUM(H36:H39))</f>
        <v>5</v>
      </c>
      <c r="R38" s="252" t="n">
        <v>2</v>
      </c>
      <c r="S38" s="252"/>
      <c r="T38" s="179" t="e">
        <f aca="false">+U42+U45+T47</f>
        <v>#REF!</v>
      </c>
      <c r="U38" s="179" t="e">
        <f aca="false">+T42+T45+U47</f>
        <v>#REF!</v>
      </c>
      <c r="V38" s="180" t="e">
        <f aca="false">+T38-U38</f>
        <v>#REF!</v>
      </c>
    </row>
    <row r="39" customFormat="false" ht="16.5" hidden="false" customHeight="false" outlineLevel="0" collapsed="false">
      <c r="A39" s="253" t="s">
        <v>84</v>
      </c>
      <c r="B39" s="258" t="s">
        <v>195</v>
      </c>
      <c r="C39" s="243" t="s">
        <v>196</v>
      </c>
      <c r="D39" s="254" t="str">
        <f aca="false">Q44</f>
        <v/>
      </c>
      <c r="E39" s="255" t="str">
        <f aca="false">P44</f>
        <v/>
      </c>
      <c r="F39" s="254" t="n">
        <f aca="false">Q43</f>
        <v>0</v>
      </c>
      <c r="G39" s="255" t="n">
        <f aca="false">P43</f>
        <v>3</v>
      </c>
      <c r="H39" s="254" t="n">
        <f aca="false">Q47</f>
        <v>2</v>
      </c>
      <c r="I39" s="255" t="n">
        <f aca="false">P47</f>
        <v>3</v>
      </c>
      <c r="J39" s="256"/>
      <c r="K39" s="257"/>
      <c r="L39" s="254"/>
      <c r="M39" s="255"/>
      <c r="N39" s="248" t="n">
        <f aca="false">IF(SUM(D39:M39)=0,"",COUNTIF(K36:K39,"3"))</f>
        <v>0</v>
      </c>
      <c r="O39" s="249" t="n">
        <f aca="false">IF(SUM(E39:N39)=0,"",COUNTIF(J36:J39,"3"))</f>
        <v>2</v>
      </c>
      <c r="P39" s="250" t="n">
        <f aca="false">IF(SUM(D39:M40)=0,"",SUM(K36:K39))</f>
        <v>2</v>
      </c>
      <c r="Q39" s="251" t="n">
        <f aca="false">IF(SUM(D39:M39)=0,"",SUM(J36:J39))</f>
        <v>6</v>
      </c>
      <c r="R39" s="252" t="n">
        <v>3</v>
      </c>
      <c r="S39" s="252"/>
      <c r="T39" s="179" t="e">
        <f aca="false">+U43+U44+U47</f>
        <v>#REF!</v>
      </c>
      <c r="U39" s="179" t="e">
        <f aca="false">+T43+T44+T47</f>
        <v>#REF!</v>
      </c>
      <c r="V39" s="180" t="e">
        <f aca="false">+T39-U39</f>
        <v>#REF!</v>
      </c>
    </row>
    <row r="40" customFormat="false" ht="15.75" hidden="false" customHeight="false" outlineLevel="0" collapsed="false">
      <c r="A40" s="259"/>
      <c r="B40" s="260" t="s">
        <v>24</v>
      </c>
      <c r="C40" s="261" t="s">
        <v>24</v>
      </c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3"/>
      <c r="S40" s="264"/>
      <c r="T40" s="181"/>
      <c r="U40" s="50" t="s">
        <v>63</v>
      </c>
      <c r="V40" s="182" t="e">
        <f aca="false">SUM(V36:V39)</f>
        <v>#REF!</v>
      </c>
      <c r="W40" s="50" t="e">
        <f aca="false">IF(V40=0,"OK","Virhe")</f>
        <v>#REF!</v>
      </c>
      <c r="X40" s="51"/>
    </row>
    <row r="41" customFormat="false" ht="15.75" hidden="false" customHeight="false" outlineLevel="0" collapsed="false">
      <c r="A41" s="265"/>
      <c r="B41" s="266" t="s">
        <v>25</v>
      </c>
      <c r="C41" s="267"/>
      <c r="D41" s="268"/>
      <c r="E41" s="269"/>
      <c r="F41" s="270" t="s">
        <v>26</v>
      </c>
      <c r="G41" s="270"/>
      <c r="H41" s="270" t="s">
        <v>27</v>
      </c>
      <c r="I41" s="270"/>
      <c r="J41" s="270" t="s">
        <v>28</v>
      </c>
      <c r="K41" s="270"/>
      <c r="L41" s="270" t="s">
        <v>29</v>
      </c>
      <c r="M41" s="270"/>
      <c r="N41" s="270" t="s">
        <v>30</v>
      </c>
      <c r="O41" s="270"/>
      <c r="P41" s="271" t="s">
        <v>31</v>
      </c>
      <c r="Q41" s="271"/>
      <c r="S41" s="272"/>
      <c r="T41" s="183" t="s">
        <v>57</v>
      </c>
      <c r="U41" s="184"/>
      <c r="V41" s="178" t="s">
        <v>62</v>
      </c>
    </row>
    <row r="42" customFormat="false" ht="15.75" hidden="false" customHeight="false" outlineLevel="0" collapsed="false">
      <c r="A42" s="265" t="s">
        <v>32</v>
      </c>
      <c r="B42" s="273" t="str">
        <f aca="false">IF(B36&gt;"",B36,"")</f>
        <v/>
      </c>
      <c r="C42" s="273"/>
      <c r="D42" s="274"/>
      <c r="E42" s="275"/>
      <c r="F42" s="276"/>
      <c r="G42" s="276"/>
      <c r="H42" s="277"/>
      <c r="I42" s="277"/>
      <c r="J42" s="277"/>
      <c r="K42" s="277"/>
      <c r="L42" s="277"/>
      <c r="M42" s="277"/>
      <c r="N42" s="277"/>
      <c r="O42" s="277"/>
      <c r="P42" s="278" t="str">
        <f aca="false">IF(COUNT(F42:N42)=0,"",COUNTIF(F42:N42,"&gt;=0"))</f>
        <v/>
      </c>
      <c r="Q42" s="279" t="str">
        <f aca="false">IF(COUNT(F42:N42)=0,"",(IF(LEFT(F42,1)="-",1,0)+IF(LEFT(H42,1)="-",1,0)+IF(LEFT(J42,1)="-",1,0)+IF(LEFT(L42,1)="-",1,0)+IF(LEFT(N42,1)="-",1,0)))</f>
        <v/>
      </c>
      <c r="R42" s="280"/>
      <c r="S42" s="281"/>
      <c r="T42" s="185" t="e">
        <f aca="false">+#REF!+#REF!+#REF!+#REF!+#REF!</f>
        <v>#REF!</v>
      </c>
      <c r="U42" s="186" t="e">
        <f aca="false">+#REF!+#REF!+#REF!+#REF!+#REF!</f>
        <v>#REF!</v>
      </c>
      <c r="V42" s="187" t="e">
        <f aca="false">+T42-U42</f>
        <v>#REF!</v>
      </c>
    </row>
    <row r="43" customFormat="false" ht="15.75" hidden="false" customHeight="false" outlineLevel="0" collapsed="false">
      <c r="A43" s="265" t="s">
        <v>33</v>
      </c>
      <c r="B43" s="273" t="str">
        <f aca="false">IF(B37&gt;"",B37,"")</f>
        <v>Veikko Holm</v>
      </c>
      <c r="C43" s="273" t="str">
        <f aca="false">IF(B39&gt;"",B39,"")</f>
        <v>Mauri Nykänen</v>
      </c>
      <c r="D43" s="282"/>
      <c r="E43" s="275"/>
      <c r="F43" s="283" t="n">
        <v>8</v>
      </c>
      <c r="G43" s="283"/>
      <c r="H43" s="283" t="n">
        <v>5</v>
      </c>
      <c r="I43" s="283"/>
      <c r="J43" s="283" t="n">
        <v>10</v>
      </c>
      <c r="K43" s="283"/>
      <c r="L43" s="283"/>
      <c r="M43" s="283"/>
      <c r="N43" s="283"/>
      <c r="O43" s="283"/>
      <c r="P43" s="278" t="n">
        <f aca="false">IF(COUNT(F43:N43)=0,"",COUNTIF(F43:N43,"&gt;=0"))</f>
        <v>3</v>
      </c>
      <c r="Q43" s="279" t="n">
        <f aca="false">IF(COUNT(F43:N43)=0,"",(IF(LEFT(F43,1)="-",1,0)+IF(LEFT(H43,1)="-",1,0)+IF(LEFT(J43,1)="-",1,0)+IF(LEFT(L43,1)="-",1,0)+IF(LEFT(N43,1)="-",1,0)))</f>
        <v>0</v>
      </c>
      <c r="R43" s="289"/>
      <c r="S43" s="285"/>
      <c r="T43" s="185" t="e">
        <f aca="false">+#REF!+#REF!+#REF!+#REF!+#REF!</f>
        <v>#REF!</v>
      </c>
      <c r="U43" s="186" t="e">
        <f aca="false">+#REF!+#REF!+#REF!+#REF!+#REF!</f>
        <v>#REF!</v>
      </c>
      <c r="V43" s="187" t="e">
        <f aca="false">+T43-U43</f>
        <v>#REF!</v>
      </c>
    </row>
    <row r="44" customFormat="false" ht="16.5" hidden="false" customHeight="false" outlineLevel="0" collapsed="false">
      <c r="A44" s="265" t="s">
        <v>34</v>
      </c>
      <c r="B44" s="286" t="s">
        <v>197</v>
      </c>
      <c r="C44" s="286" t="str">
        <f aca="false">IF(B39&gt;"",B39,"")</f>
        <v>Mauri Nykänen</v>
      </c>
      <c r="D44" s="268"/>
      <c r="E44" s="287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78" t="str">
        <f aca="false">IF(COUNT(F44:N44)=0,"",COUNTIF(F44:N44,"&gt;=0"))</f>
        <v/>
      </c>
      <c r="Q44" s="279" t="str">
        <f aca="false">IF(COUNT(F44:N44)=0,"",(IF(LEFT(F44,1)="-",1,0)+IF(LEFT(H44,1)="-",1,0)+IF(LEFT(J44,1)="-",1,0)+IF(LEFT(L44,1)="-",1,0)+IF(LEFT(N44,1)="-",1,0)))</f>
        <v/>
      </c>
      <c r="R44" s="289"/>
      <c r="S44" s="285"/>
      <c r="T44" s="185" t="e">
        <f aca="false">+#REF!+#REF!+#REF!+#REF!+#REF!</f>
        <v>#REF!</v>
      </c>
      <c r="U44" s="186" t="e">
        <f aca="false">+#REF!+#REF!+#REF!+#REF!+#REF!</f>
        <v>#REF!</v>
      </c>
      <c r="V44" s="187" t="e">
        <f aca="false">+T44-U44</f>
        <v>#REF!</v>
      </c>
    </row>
    <row r="45" customFormat="false" ht="15.75" hidden="false" customHeight="false" outlineLevel="0" collapsed="false">
      <c r="A45" s="265" t="s">
        <v>35</v>
      </c>
      <c r="B45" s="273" t="str">
        <f aca="false">IF(B37&gt;"",B37,"")</f>
        <v>Veikko Holm</v>
      </c>
      <c r="C45" s="273" t="str">
        <f aca="false">IF(B38&gt;"",B38,"")</f>
        <v>Andre Rodriguez</v>
      </c>
      <c r="D45" s="274"/>
      <c r="E45" s="275"/>
      <c r="F45" s="277" t="n">
        <v>7</v>
      </c>
      <c r="G45" s="277"/>
      <c r="H45" s="277" t="n">
        <v>8</v>
      </c>
      <c r="I45" s="277"/>
      <c r="J45" s="277" t="n">
        <v>8</v>
      </c>
      <c r="K45" s="277"/>
      <c r="L45" s="277"/>
      <c r="M45" s="277"/>
      <c r="N45" s="277"/>
      <c r="O45" s="277"/>
      <c r="P45" s="278" t="n">
        <f aca="false">IF(COUNT(F45:N45)=0,"",COUNTIF(F45:N45,"&gt;=0"))</f>
        <v>3</v>
      </c>
      <c r="Q45" s="279" t="n">
        <f aca="false">IF(COUNT(F45:N45)=0,"",(IF(LEFT(F45,1)="-",1,0)+IF(LEFT(H45,1)="-",1,0)+IF(LEFT(J45,1)="-",1,0)+IF(LEFT(L45,1)="-",1,0)+IF(LEFT(N45,1)="-",1,0)))</f>
        <v>0</v>
      </c>
      <c r="R45" s="289"/>
      <c r="S45" s="285"/>
      <c r="T45" s="185" t="e">
        <f aca="false">+#REF!+#REF!+#REF!+#REF!+#REF!</f>
        <v>#REF!</v>
      </c>
      <c r="U45" s="186" t="e">
        <f aca="false">+#REF!+#REF!+#REF!+#REF!+#REF!</f>
        <v>#REF!</v>
      </c>
      <c r="V45" s="187" t="e">
        <f aca="false">+T45-U45</f>
        <v>#REF!</v>
      </c>
    </row>
    <row r="46" customFormat="false" ht="15.75" hidden="false" customHeight="false" outlineLevel="0" collapsed="false">
      <c r="A46" s="265" t="s">
        <v>36</v>
      </c>
      <c r="B46" s="273" t="str">
        <f aca="false">IF(B36&gt;"",B36,"")</f>
        <v/>
      </c>
      <c r="C46" s="273"/>
      <c r="D46" s="282"/>
      <c r="E46" s="275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78" t="str">
        <f aca="false">IF(COUNT(F46:N46)=0,"",COUNTIF(F46:N46,"&gt;=0"))</f>
        <v/>
      </c>
      <c r="Q46" s="279" t="str">
        <f aca="false">IF(COUNT(F46:N46)=0,"",(IF(LEFT(F46,1)="-",1,0)+IF(LEFT(H46,1)="-",1,0)+IF(LEFT(J46,1)="-",1,0)+IF(LEFT(L46,1)="-",1,0)+IF(LEFT(N46,1)="-",1,0)))</f>
        <v/>
      </c>
      <c r="R46" s="289"/>
      <c r="S46" s="285"/>
      <c r="T46" s="185" t="e">
        <f aca="false">+#REF!+#REF!+#REF!+#REF!+#REF!</f>
        <v>#REF!</v>
      </c>
      <c r="U46" s="186" t="e">
        <f aca="false">+#REF!+#REF!+#REF!+#REF!+#REF!</f>
        <v>#REF!</v>
      </c>
      <c r="V46" s="187" t="e">
        <f aca="false">+T46-U46</f>
        <v>#REF!</v>
      </c>
    </row>
    <row r="47" customFormat="false" ht="16.5" hidden="false" customHeight="false" outlineLevel="0" collapsed="false">
      <c r="A47" s="290" t="s">
        <v>37</v>
      </c>
      <c r="B47" s="291" t="str">
        <f aca="false">IF(B38&gt;"",B38,"")</f>
        <v>Andre Rodriguez</v>
      </c>
      <c r="C47" s="291" t="str">
        <f aca="false">IF(B39&gt;"",B39,"")</f>
        <v>Mauri Nykänen</v>
      </c>
      <c r="D47" s="292"/>
      <c r="E47" s="293"/>
      <c r="F47" s="294" t="n">
        <v>-4</v>
      </c>
      <c r="G47" s="294"/>
      <c r="H47" s="294" t="n">
        <v>10</v>
      </c>
      <c r="I47" s="294"/>
      <c r="J47" s="294" t="n">
        <v>-5</v>
      </c>
      <c r="K47" s="294"/>
      <c r="L47" s="294" t="n">
        <v>8</v>
      </c>
      <c r="M47" s="294"/>
      <c r="N47" s="294" t="n">
        <v>7</v>
      </c>
      <c r="O47" s="294"/>
      <c r="P47" s="295" t="n">
        <f aca="false">IF(COUNT(F47:N47)=0,"",COUNTIF(F47:N47,"&gt;=0"))</f>
        <v>3</v>
      </c>
      <c r="Q47" s="296" t="n">
        <f aca="false">IF(COUNT(F47:N47)=0,"",(IF(LEFT(F47,1)="-",1,0)+IF(LEFT(H47,1)="-",1,0)+IF(LEFT(J47,1)="-",1,0)+IF(LEFT(L47,1)="-",1,0)+IF(LEFT(N47,1)="-",1,0)))</f>
        <v>2</v>
      </c>
      <c r="R47" s="303"/>
      <c r="S47" s="298"/>
      <c r="T47" s="185" t="e">
        <f aca="false">+#REF!+#REF!+#REF!+#REF!+#REF!</f>
        <v>#REF!</v>
      </c>
      <c r="U47" s="186" t="e">
        <f aca="false">+#REF!+#REF!+#REF!+#REF!+#REF!</f>
        <v>#REF!</v>
      </c>
      <c r="V47" s="187" t="e">
        <f aca="false">+T47-U47</f>
        <v>#REF!</v>
      </c>
    </row>
    <row r="48" customFormat="false" ht="16.5" hidden="false" customHeight="false" outlineLevel="0" collapsed="false">
      <c r="B48" s="299"/>
      <c r="C48" s="299"/>
    </row>
    <row r="49" customFormat="false" ht="16.5" hidden="false" customHeight="false" outlineLevel="0" collapsed="false">
      <c r="B49" s="3" t="s">
        <v>0</v>
      </c>
      <c r="C49" s="4"/>
      <c r="D49" s="5"/>
      <c r="E49" s="5"/>
      <c r="F49" s="6"/>
      <c r="G49" s="5"/>
      <c r="H49" s="7" t="s">
        <v>1</v>
      </c>
      <c r="I49" s="8"/>
      <c r="J49" s="9" t="s">
        <v>184</v>
      </c>
      <c r="K49" s="9"/>
      <c r="L49" s="9"/>
      <c r="M49" s="9"/>
      <c r="N49" s="10" t="s">
        <v>3</v>
      </c>
      <c r="O49" s="11"/>
      <c r="P49" s="12" t="s">
        <v>198</v>
      </c>
      <c r="Q49" s="12"/>
      <c r="R49" s="12"/>
      <c r="S49" s="12"/>
    </row>
    <row r="50" customFormat="false" ht="16.5" hidden="false" customHeight="false" outlineLevel="0" collapsed="false">
      <c r="A50" s="13"/>
      <c r="B50" s="14" t="s">
        <v>5</v>
      </c>
      <c r="C50" s="15" t="s">
        <v>6</v>
      </c>
      <c r="D50" s="16" t="n">
        <v>4</v>
      </c>
      <c r="E50" s="16"/>
      <c r="F50" s="16"/>
      <c r="G50" s="17" t="s">
        <v>7</v>
      </c>
      <c r="H50" s="17"/>
      <c r="I50" s="17"/>
      <c r="J50" s="18" t="n">
        <v>39823</v>
      </c>
      <c r="K50" s="18"/>
      <c r="L50" s="18"/>
      <c r="M50" s="18"/>
      <c r="N50" s="19" t="s">
        <v>8</v>
      </c>
      <c r="O50" s="20"/>
      <c r="P50" s="21" t="n">
        <v>0.416666666666667</v>
      </c>
      <c r="Q50" s="21"/>
      <c r="R50" s="21"/>
      <c r="S50" s="21"/>
    </row>
    <row r="51" customFormat="false" ht="15.75" hidden="false" customHeight="false" outlineLevel="0" collapsed="false">
      <c r="A51" s="23"/>
      <c r="B51" s="24" t="s">
        <v>9</v>
      </c>
      <c r="C51" s="25" t="s">
        <v>10</v>
      </c>
      <c r="D51" s="26" t="s">
        <v>11</v>
      </c>
      <c r="E51" s="26"/>
      <c r="F51" s="26" t="s">
        <v>12</v>
      </c>
      <c r="G51" s="26"/>
      <c r="H51" s="26" t="s">
        <v>13</v>
      </c>
      <c r="I51" s="26"/>
      <c r="J51" s="26" t="s">
        <v>14</v>
      </c>
      <c r="K51" s="26"/>
      <c r="L51" s="26"/>
      <c r="M51" s="26"/>
      <c r="N51" s="27" t="s">
        <v>15</v>
      </c>
      <c r="O51" s="28" t="s">
        <v>16</v>
      </c>
      <c r="P51" s="29" t="s">
        <v>17</v>
      </c>
      <c r="Q51" s="30"/>
      <c r="R51" s="31" t="s">
        <v>18</v>
      </c>
      <c r="S51" s="31"/>
      <c r="T51" s="177" t="s">
        <v>57</v>
      </c>
      <c r="U51" s="177"/>
      <c r="V51" s="178" t="s">
        <v>62</v>
      </c>
    </row>
    <row r="52" customFormat="false" ht="15.75" hidden="false" customHeight="false" outlineLevel="0" collapsed="false">
      <c r="A52" s="32" t="n">
        <v>16</v>
      </c>
      <c r="B52" s="33" t="s">
        <v>139</v>
      </c>
      <c r="C52" s="34" t="s">
        <v>20</v>
      </c>
      <c r="D52" s="35"/>
      <c r="E52" s="36"/>
      <c r="F52" s="37" t="str">
        <f aca="false">+P62</f>
        <v/>
      </c>
      <c r="G52" s="38" t="str">
        <f aca="false">+Q62</f>
        <v/>
      </c>
      <c r="H52" s="37" t="n">
        <f aca="false">P58</f>
        <v>3</v>
      </c>
      <c r="I52" s="38" t="n">
        <f aca="false">Q58</f>
        <v>0</v>
      </c>
      <c r="J52" s="37" t="n">
        <f aca="false">P60</f>
        <v>3</v>
      </c>
      <c r="K52" s="38" t="n">
        <f aca="false">Q60</f>
        <v>1</v>
      </c>
      <c r="L52" s="37"/>
      <c r="M52" s="38"/>
      <c r="N52" s="39" t="n">
        <f aca="false">IF(SUM(D52:M52)=0,"",COUNTIF(E52:E55,"3"))</f>
        <v>2</v>
      </c>
      <c r="O52" s="40" t="n">
        <f aca="false">IF(SUM(E52:N52)=0,"",COUNTIF(D52:D55,"3"))</f>
        <v>0</v>
      </c>
      <c r="P52" s="41" t="n">
        <f aca="false">IF(SUM(D52:M52)=0,"",SUM(E52:E55))</f>
        <v>6</v>
      </c>
      <c r="Q52" s="42" t="n">
        <f aca="false">IF(SUM(D52:M52)=0,"",SUM(D52:D55))</f>
        <v>1</v>
      </c>
      <c r="R52" s="43" t="n">
        <v>1</v>
      </c>
      <c r="S52" s="43"/>
      <c r="T52" s="179" t="e">
        <f aca="false">+T58+T60+T62</f>
        <v>#REF!</v>
      </c>
      <c r="U52" s="179" t="e">
        <f aca="false">+U58+U60+U62</f>
        <v>#REF!</v>
      </c>
      <c r="V52" s="180" t="e">
        <f aca="false">+T52-U52</f>
        <v>#REF!</v>
      </c>
    </row>
    <row r="53" customFormat="false" ht="15.75" hidden="false" customHeight="false" outlineLevel="0" collapsed="false">
      <c r="A53" s="44"/>
      <c r="B53" s="33"/>
      <c r="C53" s="34"/>
      <c r="D53" s="45" t="str">
        <f aca="false">+Q62</f>
        <v/>
      </c>
      <c r="E53" s="46" t="str">
        <f aca="false">+P62</f>
        <v/>
      </c>
      <c r="F53" s="47"/>
      <c r="G53" s="48"/>
      <c r="H53" s="45" t="str">
        <f aca="false">P61</f>
        <v/>
      </c>
      <c r="I53" s="46" t="str">
        <f aca="false">Q61</f>
        <v/>
      </c>
      <c r="J53" s="45" t="str">
        <f aca="false">P59</f>
        <v/>
      </c>
      <c r="K53" s="46" t="str">
        <f aca="false">Q59</f>
        <v/>
      </c>
      <c r="L53" s="45"/>
      <c r="M53" s="46"/>
      <c r="N53" s="39" t="str">
        <f aca="false">IF(SUM(D53:M53)=0,"",COUNTIF(G52:G55,"3"))</f>
        <v/>
      </c>
      <c r="O53" s="40" t="str">
        <f aca="false">IF(SUM(E53:N53)=0,"",COUNTIF(F52:F55,"3"))</f>
        <v/>
      </c>
      <c r="P53" s="41" t="str">
        <f aca="false">IF(SUM(D53:M53)=0,"",SUM(G52:G55))</f>
        <v/>
      </c>
      <c r="Q53" s="42" t="str">
        <f aca="false">IF(SUM(D53:M53)=0,"",SUM(F52:F55))</f>
        <v/>
      </c>
      <c r="R53" s="43"/>
      <c r="S53" s="43"/>
      <c r="T53" s="179" t="e">
        <f aca="false">+T59+T61+U62</f>
        <v>#REF!</v>
      </c>
      <c r="U53" s="179" t="e">
        <f aca="false">+U59+U61+T62</f>
        <v>#REF!</v>
      </c>
      <c r="V53" s="180" t="e">
        <f aca="false">+T53-U53</f>
        <v>#REF!</v>
      </c>
    </row>
    <row r="54" customFormat="false" ht="15.75" hidden="false" customHeight="false" outlineLevel="0" collapsed="false">
      <c r="A54" s="44" t="s">
        <v>39</v>
      </c>
      <c r="B54" s="33" t="s">
        <v>78</v>
      </c>
      <c r="C54" s="34" t="s">
        <v>45</v>
      </c>
      <c r="D54" s="45" t="n">
        <f aca="false">+Q58</f>
        <v>0</v>
      </c>
      <c r="E54" s="46" t="n">
        <f aca="false">+P58</f>
        <v>3</v>
      </c>
      <c r="F54" s="45" t="str">
        <f aca="false">Q61</f>
        <v/>
      </c>
      <c r="G54" s="46" t="str">
        <f aca="false">P61</f>
        <v/>
      </c>
      <c r="H54" s="47"/>
      <c r="I54" s="48"/>
      <c r="J54" s="45" t="n">
        <f aca="false">P63</f>
        <v>3</v>
      </c>
      <c r="K54" s="46" t="n">
        <f aca="false">Q63</f>
        <v>1</v>
      </c>
      <c r="L54" s="45"/>
      <c r="M54" s="46"/>
      <c r="N54" s="39" t="n">
        <f aca="false">IF(SUM(D54:M54)=0,"",COUNTIF(I52:I55,"3"))</f>
        <v>1</v>
      </c>
      <c r="O54" s="40" t="n">
        <f aca="false">IF(SUM(E54:N54)=0,"",COUNTIF(H52:H55,"3"))</f>
        <v>1</v>
      </c>
      <c r="P54" s="41" t="n">
        <f aca="false">IF(SUM(D54:M54)=0,"",SUM(I52:I55))</f>
        <v>3</v>
      </c>
      <c r="Q54" s="42" t="n">
        <f aca="false">IF(SUM(D54:M54)=0,"",SUM(H52:H55))</f>
        <v>4</v>
      </c>
      <c r="R54" s="43" t="n">
        <v>2</v>
      </c>
      <c r="S54" s="43"/>
      <c r="T54" s="179" t="e">
        <f aca="false">+U58+U61+T63</f>
        <v>#REF!</v>
      </c>
      <c r="U54" s="179" t="e">
        <f aca="false">+T58+T61+U63</f>
        <v>#REF!</v>
      </c>
      <c r="V54" s="180" t="e">
        <f aca="false">+T54-U54</f>
        <v>#REF!</v>
      </c>
    </row>
    <row r="55" customFormat="false" ht="16.5" hidden="false" customHeight="false" outlineLevel="0" collapsed="false">
      <c r="A55" s="44" t="s">
        <v>84</v>
      </c>
      <c r="B55" s="49" t="s">
        <v>199</v>
      </c>
      <c r="C55" s="34" t="s">
        <v>5</v>
      </c>
      <c r="D55" s="45" t="n">
        <f aca="false">Q60</f>
        <v>1</v>
      </c>
      <c r="E55" s="46" t="n">
        <f aca="false">P60</f>
        <v>3</v>
      </c>
      <c r="F55" s="45" t="str">
        <f aca="false">Q59</f>
        <v/>
      </c>
      <c r="G55" s="46" t="str">
        <f aca="false">P59</f>
        <v/>
      </c>
      <c r="H55" s="45" t="n">
        <f aca="false">Q63</f>
        <v>1</v>
      </c>
      <c r="I55" s="46" t="n">
        <f aca="false">P63</f>
        <v>3</v>
      </c>
      <c r="J55" s="47"/>
      <c r="K55" s="48"/>
      <c r="L55" s="45"/>
      <c r="M55" s="46"/>
      <c r="N55" s="39" t="n">
        <f aca="false">IF(SUM(D55:M55)=0,"",COUNTIF(K52:K55,"3"))</f>
        <v>0</v>
      </c>
      <c r="O55" s="40" t="n">
        <f aca="false">IF(SUM(E55:N55)=0,"",COUNTIF(J52:J55,"3"))</f>
        <v>2</v>
      </c>
      <c r="P55" s="41" t="n">
        <f aca="false">IF(SUM(D55:M56)=0,"",SUM(K52:K55))</f>
        <v>2</v>
      </c>
      <c r="Q55" s="42" t="n">
        <f aca="false">IF(SUM(D55:M55)=0,"",SUM(J52:J55))</f>
        <v>6</v>
      </c>
      <c r="R55" s="43" t="n">
        <v>3</v>
      </c>
      <c r="S55" s="43"/>
      <c r="T55" s="179" t="e">
        <f aca="false">+U59+U60+U63</f>
        <v>#REF!</v>
      </c>
      <c r="U55" s="179" t="e">
        <f aca="false">+T59+T60+T63</f>
        <v>#REF!</v>
      </c>
      <c r="V55" s="180" t="e">
        <f aca="false">+T55-U55</f>
        <v>#REF!</v>
      </c>
    </row>
    <row r="56" customFormat="false" ht="15.75" hidden="false" customHeight="false" outlineLevel="0" collapsed="false">
      <c r="A56" s="52"/>
      <c r="B56" s="53" t="s">
        <v>24</v>
      </c>
      <c r="C56" s="54" t="s">
        <v>24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6"/>
      <c r="S56" s="57"/>
      <c r="T56" s="181"/>
      <c r="U56" s="50" t="s">
        <v>63</v>
      </c>
      <c r="V56" s="182" t="e">
        <f aca="false">SUM(V52:V55)</f>
        <v>#REF!</v>
      </c>
      <c r="W56" s="50" t="e">
        <f aca="false">IF(V56=0,"OK","Virhe")</f>
        <v>#REF!</v>
      </c>
      <c r="X56" s="51"/>
    </row>
    <row r="57" customFormat="false" ht="15.75" hidden="false" customHeight="false" outlineLevel="0" collapsed="false">
      <c r="A57" s="58"/>
      <c r="B57" s="59" t="s">
        <v>25</v>
      </c>
      <c r="C57" s="60"/>
      <c r="D57" s="61"/>
      <c r="E57" s="62"/>
      <c r="F57" s="63" t="s">
        <v>26</v>
      </c>
      <c r="G57" s="63"/>
      <c r="H57" s="63" t="s">
        <v>27</v>
      </c>
      <c r="I57" s="63"/>
      <c r="J57" s="63" t="s">
        <v>28</v>
      </c>
      <c r="K57" s="63"/>
      <c r="L57" s="63" t="s">
        <v>29</v>
      </c>
      <c r="M57" s="63"/>
      <c r="N57" s="63" t="s">
        <v>30</v>
      </c>
      <c r="O57" s="63"/>
      <c r="P57" s="64" t="s">
        <v>31</v>
      </c>
      <c r="Q57" s="64"/>
      <c r="R57" s="374"/>
      <c r="S57" s="66"/>
      <c r="T57" s="183" t="s">
        <v>57</v>
      </c>
      <c r="U57" s="184"/>
      <c r="V57" s="178" t="s">
        <v>62</v>
      </c>
    </row>
    <row r="58" customFormat="false" ht="15.75" hidden="false" customHeight="false" outlineLevel="0" collapsed="false">
      <c r="A58" s="58" t="s">
        <v>32</v>
      </c>
      <c r="B58" s="68" t="str">
        <f aca="false">IF(B52&gt;"",B52,"")</f>
        <v>Otto Boije</v>
      </c>
      <c r="C58" s="68" t="str">
        <f aca="false">IF(B54&gt;"",B54,"")</f>
        <v>Emil Rantatulkkila</v>
      </c>
      <c r="D58" s="69"/>
      <c r="E58" s="70"/>
      <c r="F58" s="71" t="n">
        <v>4</v>
      </c>
      <c r="G58" s="71"/>
      <c r="H58" s="72" t="n">
        <v>9</v>
      </c>
      <c r="I58" s="72"/>
      <c r="J58" s="72" t="n">
        <v>5</v>
      </c>
      <c r="K58" s="72"/>
      <c r="L58" s="72"/>
      <c r="M58" s="72"/>
      <c r="N58" s="72"/>
      <c r="O58" s="72"/>
      <c r="P58" s="73" t="n">
        <f aca="false">IF(COUNT(F58:N58)=0,"",COUNTIF(F58:N58,"&gt;=0"))</f>
        <v>3</v>
      </c>
      <c r="Q58" s="74" t="n">
        <f aca="false">IF(COUNT(F58:N58)=0,"",(IF(LEFT(F58,1)="-",1,0)+IF(LEFT(H58,1)="-",1,0)+IF(LEFT(J58,1)="-",1,0)+IF(LEFT(L58,1)="-",1,0)+IF(LEFT(N58,1)="-",1,0)))</f>
        <v>0</v>
      </c>
      <c r="R58" s="75"/>
      <c r="S58" s="76"/>
      <c r="T58" s="185" t="e">
        <f aca="false">+#REF!+#REF!+#REF!+#REF!+#REF!</f>
        <v>#REF!</v>
      </c>
      <c r="U58" s="186" t="e">
        <f aca="false">+#REF!+#REF!+#REF!+#REF!+#REF!</f>
        <v>#REF!</v>
      </c>
      <c r="V58" s="187" t="e">
        <f aca="false">+T58-U58</f>
        <v>#REF!</v>
      </c>
    </row>
    <row r="59" customFormat="false" ht="15.75" hidden="false" customHeight="false" outlineLevel="0" collapsed="false">
      <c r="A59" s="58" t="s">
        <v>33</v>
      </c>
      <c r="B59" s="68" t="str">
        <f aca="false">IF(B53&gt;"",B53,"")</f>
        <v/>
      </c>
      <c r="C59" s="68"/>
      <c r="D59" s="77"/>
      <c r="E59" s="70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3" t="str">
        <f aca="false">IF(COUNT(F59:N59)=0,"",COUNTIF(F59:N59,"&gt;=0"))</f>
        <v/>
      </c>
      <c r="Q59" s="74" t="str">
        <f aca="false">IF(COUNT(F59:N59)=0,"",(IF(LEFT(F59,1)="-",1,0)+IF(LEFT(H59,1)="-",1,0)+IF(LEFT(J59,1)="-",1,0)+IF(LEFT(L59,1)="-",1,0)+IF(LEFT(N59,1)="-",1,0)))</f>
        <v/>
      </c>
      <c r="R59" s="79"/>
      <c r="S59" s="80"/>
      <c r="T59" s="185" t="e">
        <f aca="false">+#REF!+#REF!+#REF!+#REF!+#REF!</f>
        <v>#REF!</v>
      </c>
      <c r="U59" s="186" t="e">
        <f aca="false">+#REF!+#REF!+#REF!+#REF!+#REF!</f>
        <v>#REF!</v>
      </c>
      <c r="V59" s="187" t="e">
        <f aca="false">+T59-U59</f>
        <v>#REF!</v>
      </c>
    </row>
    <row r="60" customFormat="false" ht="16.5" hidden="false" customHeight="false" outlineLevel="0" collapsed="false">
      <c r="A60" s="58" t="s">
        <v>34</v>
      </c>
      <c r="B60" s="81" t="str">
        <f aca="false">IF(B52&gt;"",B52,"")</f>
        <v>Otto Boije</v>
      </c>
      <c r="C60" s="81" t="str">
        <f aca="false">IF(B55&gt;"",B55,"")</f>
        <v>Benedikt Schoenborn</v>
      </c>
      <c r="D60" s="61"/>
      <c r="E60" s="82"/>
      <c r="F60" s="83" t="n">
        <v>4</v>
      </c>
      <c r="G60" s="83"/>
      <c r="H60" s="83" t="n">
        <v>-9</v>
      </c>
      <c r="I60" s="83"/>
      <c r="J60" s="83" t="n">
        <v>4</v>
      </c>
      <c r="K60" s="83"/>
      <c r="L60" s="83" t="n">
        <v>4</v>
      </c>
      <c r="M60" s="83"/>
      <c r="N60" s="83"/>
      <c r="O60" s="83"/>
      <c r="P60" s="73" t="n">
        <f aca="false">IF(COUNT(F60:N60)=0,"",COUNTIF(F60:N60,"&gt;=0"))</f>
        <v>3</v>
      </c>
      <c r="Q60" s="74" t="n">
        <f aca="false">IF(COUNT(F60:N60)=0,"",(IF(LEFT(F60,1)="-",1,0)+IF(LEFT(H60,1)="-",1,0)+IF(LEFT(J60,1)="-",1,0)+IF(LEFT(L60,1)="-",1,0)+IF(LEFT(N60,1)="-",1,0)))</f>
        <v>1</v>
      </c>
      <c r="R60" s="79"/>
      <c r="S60" s="80"/>
      <c r="T60" s="185" t="e">
        <f aca="false">+#REF!+#REF!+#REF!+#REF!+#REF!</f>
        <v>#REF!</v>
      </c>
      <c r="U60" s="186" t="e">
        <f aca="false">+#REF!+#REF!+#REF!+#REF!+#REF!</f>
        <v>#REF!</v>
      </c>
      <c r="V60" s="187" t="e">
        <f aca="false">+T60-U60</f>
        <v>#REF!</v>
      </c>
    </row>
    <row r="61" customFormat="false" ht="15.75" hidden="false" customHeight="false" outlineLevel="0" collapsed="false">
      <c r="A61" s="58" t="s">
        <v>35</v>
      </c>
      <c r="B61" s="68" t="str">
        <f aca="false">IF(B53&gt;"",B53,"")</f>
        <v/>
      </c>
      <c r="C61" s="68"/>
      <c r="D61" s="69"/>
      <c r="E61" s="70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3" t="str">
        <f aca="false">IF(COUNT(F61:N61)=0,"",COUNTIF(F61:N61,"&gt;=0"))</f>
        <v/>
      </c>
      <c r="Q61" s="74" t="str">
        <f aca="false">IF(COUNT(F61:N61)=0,"",(IF(LEFT(F61,1)="-",1,0)+IF(LEFT(H61,1)="-",1,0)+IF(LEFT(J61,1)="-",1,0)+IF(LEFT(L61,1)="-",1,0)+IF(LEFT(N61,1)="-",1,0)))</f>
        <v/>
      </c>
      <c r="R61" s="79"/>
      <c r="S61" s="80"/>
      <c r="T61" s="185" t="e">
        <f aca="false">+#REF!+#REF!+#REF!+#REF!+#REF!</f>
        <v>#REF!</v>
      </c>
      <c r="U61" s="186" t="e">
        <f aca="false">+#REF!+#REF!+#REF!+#REF!+#REF!</f>
        <v>#REF!</v>
      </c>
      <c r="V61" s="187" t="e">
        <f aca="false">+T61-U61</f>
        <v>#REF!</v>
      </c>
    </row>
    <row r="62" customFormat="false" ht="15.75" hidden="false" customHeight="false" outlineLevel="0" collapsed="false">
      <c r="A62" s="58" t="s">
        <v>36</v>
      </c>
      <c r="B62" s="68"/>
      <c r="C62" s="68" t="str">
        <f aca="false">IF(B53&gt;"",B53,"")</f>
        <v/>
      </c>
      <c r="D62" s="77"/>
      <c r="E62" s="70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3" t="str">
        <f aca="false">IF(COUNT(F62:N62)=0,"",COUNTIF(F62:N62,"&gt;=0"))</f>
        <v/>
      </c>
      <c r="Q62" s="74" t="str">
        <f aca="false">IF(COUNT(F62:N62)=0,"",(IF(LEFT(F62,1)="-",1,0)+IF(LEFT(H62,1)="-",1,0)+IF(LEFT(J62,1)="-",1,0)+IF(LEFT(L62,1)="-",1,0)+IF(LEFT(N62,1)="-",1,0)))</f>
        <v/>
      </c>
      <c r="R62" s="79"/>
      <c r="S62" s="80"/>
      <c r="T62" s="185" t="e">
        <f aca="false">+#REF!+#REF!+#REF!+#REF!+#REF!</f>
        <v>#REF!</v>
      </c>
      <c r="U62" s="186" t="e">
        <f aca="false">+#REF!+#REF!+#REF!+#REF!+#REF!</f>
        <v>#REF!</v>
      </c>
      <c r="V62" s="187" t="e">
        <f aca="false">+T62-U62</f>
        <v>#REF!</v>
      </c>
    </row>
    <row r="63" customFormat="false" ht="16.5" hidden="false" customHeight="false" outlineLevel="0" collapsed="false">
      <c r="A63" s="84" t="s">
        <v>37</v>
      </c>
      <c r="B63" s="85" t="str">
        <f aca="false">IF(B54&gt;"",B54,"")</f>
        <v>Emil Rantatulkkila</v>
      </c>
      <c r="C63" s="85" t="str">
        <f aca="false">IF(B55&gt;"",B55,"")</f>
        <v>Benedikt Schoenborn</v>
      </c>
      <c r="D63" s="86"/>
      <c r="E63" s="87"/>
      <c r="F63" s="88" t="n">
        <v>9</v>
      </c>
      <c r="G63" s="88"/>
      <c r="H63" s="88" t="n">
        <v>-11</v>
      </c>
      <c r="I63" s="88"/>
      <c r="J63" s="88" t="n">
        <v>7</v>
      </c>
      <c r="K63" s="88"/>
      <c r="L63" s="88" t="n">
        <v>10</v>
      </c>
      <c r="M63" s="88"/>
      <c r="N63" s="88"/>
      <c r="O63" s="88"/>
      <c r="P63" s="89" t="n">
        <f aca="false">IF(COUNT(F63:N63)=0,"",COUNTIF(F63:N63,"&gt;=0"))</f>
        <v>3</v>
      </c>
      <c r="Q63" s="90" t="n">
        <f aca="false">IF(COUNT(F63:N63)=0,"",(IF(LEFT(F63,1)="-",1,0)+IF(LEFT(H63,1)="-",1,0)+IF(LEFT(J63,1)="-",1,0)+IF(LEFT(L63,1)="-",1,0)+IF(LEFT(N63,1)="-",1,0)))</f>
        <v>1</v>
      </c>
      <c r="R63" s="91"/>
      <c r="S63" s="92"/>
      <c r="T63" s="185" t="e">
        <f aca="false">+#REF!+#REF!+#REF!+#REF!+#REF!</f>
        <v>#REF!</v>
      </c>
      <c r="U63" s="186" t="e">
        <f aca="false">+#REF!+#REF!+#REF!+#REF!+#REF!</f>
        <v>#REF!</v>
      </c>
      <c r="V63" s="187" t="e">
        <f aca="false">+T63-U63</f>
        <v>#REF!</v>
      </c>
    </row>
    <row r="64" customFormat="false" ht="16.5" hidden="false" customHeight="false" outlineLevel="0" collapsed="false">
      <c r="B64" s="299"/>
      <c r="C64" s="299"/>
    </row>
    <row r="65" customFormat="false" ht="16.5" hidden="false" customHeight="false" outlineLevel="0" collapsed="false">
      <c r="B65" s="3" t="s">
        <v>0</v>
      </c>
      <c r="C65" s="4"/>
      <c r="D65" s="5"/>
      <c r="E65" s="5"/>
      <c r="F65" s="6"/>
      <c r="G65" s="5"/>
      <c r="H65" s="7" t="s">
        <v>1</v>
      </c>
      <c r="I65" s="8"/>
      <c r="J65" s="9" t="s">
        <v>184</v>
      </c>
      <c r="K65" s="9"/>
      <c r="L65" s="9"/>
      <c r="M65" s="9"/>
      <c r="N65" s="10" t="s">
        <v>3</v>
      </c>
      <c r="O65" s="11"/>
      <c r="P65" s="12" t="s">
        <v>200</v>
      </c>
      <c r="Q65" s="12"/>
      <c r="R65" s="12"/>
      <c r="S65" s="12"/>
    </row>
    <row r="66" customFormat="false" ht="16.5" hidden="false" customHeight="false" outlineLevel="0" collapsed="false">
      <c r="A66" s="13"/>
      <c r="B66" s="14" t="s">
        <v>5</v>
      </c>
      <c r="C66" s="15" t="s">
        <v>6</v>
      </c>
      <c r="D66" s="16" t="n">
        <v>5</v>
      </c>
      <c r="E66" s="16"/>
      <c r="F66" s="16"/>
      <c r="G66" s="17" t="s">
        <v>7</v>
      </c>
      <c r="H66" s="17"/>
      <c r="I66" s="17"/>
      <c r="J66" s="18" t="n">
        <v>39823</v>
      </c>
      <c r="K66" s="18"/>
      <c r="L66" s="18"/>
      <c r="M66" s="18"/>
      <c r="N66" s="19" t="s">
        <v>8</v>
      </c>
      <c r="O66" s="20"/>
      <c r="P66" s="21" t="n">
        <v>0.416666666666667</v>
      </c>
      <c r="Q66" s="21"/>
      <c r="R66" s="21"/>
      <c r="S66" s="21"/>
    </row>
    <row r="67" customFormat="false" ht="15.75" hidden="false" customHeight="false" outlineLevel="0" collapsed="false">
      <c r="A67" s="23"/>
      <c r="B67" s="24" t="s">
        <v>9</v>
      </c>
      <c r="C67" s="25" t="s">
        <v>10</v>
      </c>
      <c r="D67" s="26" t="s">
        <v>11</v>
      </c>
      <c r="E67" s="26"/>
      <c r="F67" s="26" t="s">
        <v>12</v>
      </c>
      <c r="G67" s="26"/>
      <c r="H67" s="26" t="s">
        <v>13</v>
      </c>
      <c r="I67" s="26"/>
      <c r="J67" s="26" t="s">
        <v>14</v>
      </c>
      <c r="K67" s="26"/>
      <c r="L67" s="26"/>
      <c r="M67" s="26"/>
      <c r="N67" s="27" t="s">
        <v>15</v>
      </c>
      <c r="O67" s="28" t="s">
        <v>16</v>
      </c>
      <c r="P67" s="29" t="s">
        <v>17</v>
      </c>
      <c r="Q67" s="30"/>
      <c r="R67" s="31" t="s">
        <v>18</v>
      </c>
      <c r="S67" s="31"/>
      <c r="T67" s="177" t="s">
        <v>57</v>
      </c>
      <c r="U67" s="177"/>
      <c r="V67" s="178" t="s">
        <v>62</v>
      </c>
    </row>
    <row r="68" customFormat="false" ht="15.75" hidden="false" customHeight="false" outlineLevel="0" collapsed="false">
      <c r="A68" s="32" t="n">
        <v>11</v>
      </c>
      <c r="B68" s="33" t="s">
        <v>178</v>
      </c>
      <c r="C68" s="34" t="s">
        <v>20</v>
      </c>
      <c r="D68" s="35"/>
      <c r="E68" s="36"/>
      <c r="F68" s="37" t="n">
        <f aca="false">+P78</f>
        <v>0</v>
      </c>
      <c r="G68" s="38" t="n">
        <f aca="false">+Q78</f>
        <v>3</v>
      </c>
      <c r="H68" s="37" t="n">
        <f aca="false">P74</f>
        <v>3</v>
      </c>
      <c r="I68" s="38" t="n">
        <f aca="false">Q74</f>
        <v>0</v>
      </c>
      <c r="J68" s="37" t="n">
        <f aca="false">P76</f>
        <v>3</v>
      </c>
      <c r="K68" s="38" t="n">
        <f aca="false">Q76</f>
        <v>1</v>
      </c>
      <c r="L68" s="37"/>
      <c r="M68" s="38"/>
      <c r="N68" s="39" t="n">
        <f aca="false">IF(SUM(D68:M68)=0,"",COUNTIF(E68:E71,"3"))</f>
        <v>2</v>
      </c>
      <c r="O68" s="40" t="n">
        <f aca="false">IF(SUM(E68:N68)=0,"",COUNTIF(D68:D71,"3"))</f>
        <v>1</v>
      </c>
      <c r="P68" s="41" t="n">
        <f aca="false">IF(SUM(D68:M68)=0,"",SUM(E68:E71))</f>
        <v>6</v>
      </c>
      <c r="Q68" s="42" t="n">
        <f aca="false">IF(SUM(D68:M68)=0,"",SUM(D68:D71))</f>
        <v>4</v>
      </c>
      <c r="R68" s="43" t="n">
        <v>2</v>
      </c>
      <c r="S68" s="43"/>
      <c r="T68" s="179" t="e">
        <f aca="false">+T74+T76+T78</f>
        <v>#REF!</v>
      </c>
      <c r="U68" s="179" t="e">
        <f aca="false">+U74+U76+U78</f>
        <v>#REF!</v>
      </c>
      <c r="V68" s="180" t="e">
        <f aca="false">+T68-U68</f>
        <v>#REF!</v>
      </c>
    </row>
    <row r="69" customFormat="false" ht="15.75" hidden="false" customHeight="false" outlineLevel="0" collapsed="false">
      <c r="A69" s="44" t="s">
        <v>39</v>
      </c>
      <c r="B69" s="33" t="s">
        <v>123</v>
      </c>
      <c r="C69" s="34" t="s">
        <v>5</v>
      </c>
      <c r="D69" s="45" t="n">
        <f aca="false">+Q78</f>
        <v>3</v>
      </c>
      <c r="E69" s="46" t="n">
        <f aca="false">+P78</f>
        <v>0</v>
      </c>
      <c r="F69" s="47"/>
      <c r="G69" s="48"/>
      <c r="H69" s="45" t="n">
        <f aca="false">P77</f>
        <v>3</v>
      </c>
      <c r="I69" s="46" t="n">
        <f aca="false">Q77</f>
        <v>1</v>
      </c>
      <c r="J69" s="45" t="n">
        <f aca="false">P75</f>
        <v>3</v>
      </c>
      <c r="K69" s="46" t="n">
        <f aca="false">Q75</f>
        <v>0</v>
      </c>
      <c r="L69" s="45"/>
      <c r="M69" s="46"/>
      <c r="N69" s="39" t="n">
        <f aca="false">IF(SUM(D69:M69)=0,"",COUNTIF(G68:G71,"3"))</f>
        <v>3</v>
      </c>
      <c r="O69" s="40" t="n">
        <f aca="false">IF(SUM(E69:N69)=0,"",COUNTIF(F68:F71,"3"))</f>
        <v>0</v>
      </c>
      <c r="P69" s="41" t="n">
        <f aca="false">IF(SUM(D69:M69)=0,"",SUM(G68:G71))</f>
        <v>9</v>
      </c>
      <c r="Q69" s="42" t="n">
        <f aca="false">IF(SUM(D69:M69)=0,"",SUM(F68:F71))</f>
        <v>1</v>
      </c>
      <c r="R69" s="43" t="n">
        <v>1</v>
      </c>
      <c r="S69" s="43"/>
      <c r="T69" s="179" t="e">
        <f aca="false">+T75+T77+U78</f>
        <v>#REF!</v>
      </c>
      <c r="U69" s="179" t="e">
        <f aca="false">+U75+U77+T78</f>
        <v>#REF!</v>
      </c>
      <c r="V69" s="180" t="e">
        <f aca="false">+T69-U69</f>
        <v>#REF!</v>
      </c>
    </row>
    <row r="70" customFormat="false" ht="15.75" hidden="false" customHeight="false" outlineLevel="0" collapsed="false">
      <c r="A70" s="44" t="s">
        <v>39</v>
      </c>
      <c r="B70" s="33" t="s">
        <v>201</v>
      </c>
      <c r="C70" s="34" t="s">
        <v>202</v>
      </c>
      <c r="D70" s="45" t="n">
        <f aca="false">+Q74</f>
        <v>0</v>
      </c>
      <c r="E70" s="46" t="n">
        <f aca="false">+P74</f>
        <v>3</v>
      </c>
      <c r="F70" s="45" t="n">
        <f aca="false">Q77</f>
        <v>1</v>
      </c>
      <c r="G70" s="46" t="n">
        <f aca="false">P77</f>
        <v>3</v>
      </c>
      <c r="H70" s="47"/>
      <c r="I70" s="48"/>
      <c r="J70" s="45" t="n">
        <f aca="false">P79</f>
        <v>3</v>
      </c>
      <c r="K70" s="46" t="n">
        <f aca="false">Q79</f>
        <v>1</v>
      </c>
      <c r="L70" s="45"/>
      <c r="M70" s="46"/>
      <c r="N70" s="39" t="n">
        <f aca="false">IF(SUM(D70:M70)=0,"",COUNTIF(I68:I71,"3"))</f>
        <v>1</v>
      </c>
      <c r="O70" s="40" t="n">
        <f aca="false">IF(SUM(E70:N70)=0,"",COUNTIF(H68:H71,"3"))</f>
        <v>2</v>
      </c>
      <c r="P70" s="41" t="n">
        <f aca="false">IF(SUM(D70:M70)=0,"",SUM(I68:I71))</f>
        <v>4</v>
      </c>
      <c r="Q70" s="42" t="n">
        <f aca="false">IF(SUM(D70:M70)=0,"",SUM(H68:H71))</f>
        <v>7</v>
      </c>
      <c r="R70" s="43" t="n">
        <v>3</v>
      </c>
      <c r="S70" s="43"/>
      <c r="T70" s="179" t="e">
        <f aca="false">+U74+U77+T79</f>
        <v>#REF!</v>
      </c>
      <c r="U70" s="179" t="e">
        <f aca="false">+T74+T77+U79</f>
        <v>#REF!</v>
      </c>
      <c r="V70" s="180" t="e">
        <f aca="false">+T70-U70</f>
        <v>#REF!</v>
      </c>
    </row>
    <row r="71" customFormat="false" ht="16.5" hidden="false" customHeight="false" outlineLevel="0" collapsed="false">
      <c r="A71" s="44" t="s">
        <v>84</v>
      </c>
      <c r="B71" s="49" t="s">
        <v>203</v>
      </c>
      <c r="C71" s="34" t="s">
        <v>45</v>
      </c>
      <c r="D71" s="45" t="n">
        <f aca="false">Q76</f>
        <v>1</v>
      </c>
      <c r="E71" s="46" t="n">
        <f aca="false">P76</f>
        <v>3</v>
      </c>
      <c r="F71" s="45" t="n">
        <f aca="false">Q75</f>
        <v>0</v>
      </c>
      <c r="G71" s="46" t="n">
        <f aca="false">P75</f>
        <v>3</v>
      </c>
      <c r="H71" s="45" t="n">
        <f aca="false">Q79</f>
        <v>1</v>
      </c>
      <c r="I71" s="46" t="n">
        <f aca="false">P79</f>
        <v>3</v>
      </c>
      <c r="J71" s="47"/>
      <c r="K71" s="48"/>
      <c r="L71" s="45"/>
      <c r="M71" s="46"/>
      <c r="N71" s="39" t="n">
        <f aca="false">IF(SUM(D71:M71)=0,"",COUNTIF(K68:K71,"3"))</f>
        <v>0</v>
      </c>
      <c r="O71" s="40" t="n">
        <f aca="false">IF(SUM(E71:N71)=0,"",COUNTIF(J68:J71,"3"))</f>
        <v>3</v>
      </c>
      <c r="P71" s="41" t="n">
        <f aca="false">IF(SUM(D71:M72)=0,"",SUM(K68:K71))</f>
        <v>2</v>
      </c>
      <c r="Q71" s="42" t="n">
        <f aca="false">IF(SUM(D71:M71)=0,"",SUM(J68:J71))</f>
        <v>9</v>
      </c>
      <c r="R71" s="43" t="n">
        <v>4</v>
      </c>
      <c r="S71" s="43"/>
      <c r="T71" s="179" t="e">
        <f aca="false">+U75+U76+U79</f>
        <v>#REF!</v>
      </c>
      <c r="U71" s="179" t="e">
        <f aca="false">+T75+T76+T79</f>
        <v>#REF!</v>
      </c>
      <c r="V71" s="180" t="e">
        <f aca="false">+T71-U71</f>
        <v>#REF!</v>
      </c>
    </row>
    <row r="72" customFormat="false" ht="15.75" hidden="false" customHeight="false" outlineLevel="0" collapsed="false">
      <c r="A72" s="52"/>
      <c r="B72" s="53" t="s">
        <v>24</v>
      </c>
      <c r="C72" s="54" t="s">
        <v>24</v>
      </c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6"/>
      <c r="S72" s="57"/>
      <c r="T72" s="181"/>
      <c r="U72" s="50" t="s">
        <v>63</v>
      </c>
      <c r="V72" s="182" t="e">
        <f aca="false">SUM(V68:V71)</f>
        <v>#REF!</v>
      </c>
      <c r="W72" s="50" t="e">
        <f aca="false">IF(V72=0,"OK","Virhe")</f>
        <v>#REF!</v>
      </c>
      <c r="X72" s="51"/>
    </row>
    <row r="73" customFormat="false" ht="15.75" hidden="false" customHeight="false" outlineLevel="0" collapsed="false">
      <c r="A73" s="58"/>
      <c r="B73" s="59" t="s">
        <v>25</v>
      </c>
      <c r="C73" s="60"/>
      <c r="D73" s="61"/>
      <c r="E73" s="62"/>
      <c r="F73" s="63" t="s">
        <v>26</v>
      </c>
      <c r="G73" s="63"/>
      <c r="H73" s="63" t="s">
        <v>27</v>
      </c>
      <c r="I73" s="63"/>
      <c r="J73" s="63" t="s">
        <v>28</v>
      </c>
      <c r="K73" s="63"/>
      <c r="L73" s="63" t="s">
        <v>29</v>
      </c>
      <c r="M73" s="63"/>
      <c r="N73" s="63" t="s">
        <v>30</v>
      </c>
      <c r="O73" s="63"/>
      <c r="P73" s="64" t="s">
        <v>31</v>
      </c>
      <c r="Q73" s="64"/>
      <c r="R73" s="65"/>
      <c r="S73" s="66"/>
      <c r="T73" s="183" t="s">
        <v>57</v>
      </c>
      <c r="U73" s="184"/>
      <c r="V73" s="178" t="s">
        <v>62</v>
      </c>
    </row>
    <row r="74" customFormat="false" ht="15.75" hidden="false" customHeight="false" outlineLevel="0" collapsed="false">
      <c r="A74" s="58" t="s">
        <v>32</v>
      </c>
      <c r="B74" s="68" t="str">
        <f aca="false">IF(B68&gt;"",B68,"")</f>
        <v>Pentti Ritalahti</v>
      </c>
      <c r="C74" s="68" t="str">
        <f aca="false">IF(B70&gt;"",B70,"")</f>
        <v>Heikki Tanhua</v>
      </c>
      <c r="D74" s="69"/>
      <c r="E74" s="70"/>
      <c r="F74" s="71" t="n">
        <v>10</v>
      </c>
      <c r="G74" s="71"/>
      <c r="H74" s="72" t="n">
        <v>4</v>
      </c>
      <c r="I74" s="72"/>
      <c r="J74" s="72" t="n">
        <v>11</v>
      </c>
      <c r="K74" s="72"/>
      <c r="L74" s="72"/>
      <c r="M74" s="72"/>
      <c r="N74" s="72"/>
      <c r="O74" s="72"/>
      <c r="P74" s="73" t="n">
        <f aca="false">IF(COUNT(F74:N74)=0,"",COUNTIF(F74:N74,"&gt;=0"))</f>
        <v>3</v>
      </c>
      <c r="Q74" s="74" t="n">
        <f aca="false">IF(COUNT(F74:N74)=0,"",(IF(LEFT(F74,1)="-",1,0)+IF(LEFT(H74,1)="-",1,0)+IF(LEFT(J74,1)="-",1,0)+IF(LEFT(L74,1)="-",1,0)+IF(LEFT(N74,1)="-",1,0)))</f>
        <v>0</v>
      </c>
      <c r="R74" s="75"/>
      <c r="S74" s="76"/>
      <c r="T74" s="185" t="e">
        <f aca="false">+#REF!+#REF!+#REF!+#REF!+#REF!</f>
        <v>#REF!</v>
      </c>
      <c r="U74" s="186" t="e">
        <f aca="false">+#REF!+#REF!+#REF!+#REF!+#REF!</f>
        <v>#REF!</v>
      </c>
      <c r="V74" s="187" t="e">
        <f aca="false">+T74-U74</f>
        <v>#REF!</v>
      </c>
    </row>
    <row r="75" customFormat="false" ht="15.75" hidden="false" customHeight="false" outlineLevel="0" collapsed="false">
      <c r="A75" s="58" t="s">
        <v>33</v>
      </c>
      <c r="B75" s="68" t="str">
        <f aca="false">IF(B69&gt;"",B69,"")</f>
        <v>Dinesh Jayabalakrishnan</v>
      </c>
      <c r="C75" s="68" t="str">
        <f aca="false">IF(B71&gt;"",B71,"")</f>
        <v>Petri Rantatulkkila</v>
      </c>
      <c r="D75" s="77"/>
      <c r="E75" s="70"/>
      <c r="F75" s="78" t="n">
        <v>8</v>
      </c>
      <c r="G75" s="78"/>
      <c r="H75" s="78" t="n">
        <v>4</v>
      </c>
      <c r="I75" s="78"/>
      <c r="J75" s="78" t="n">
        <v>4</v>
      </c>
      <c r="K75" s="78"/>
      <c r="L75" s="78"/>
      <c r="M75" s="78"/>
      <c r="N75" s="78"/>
      <c r="O75" s="78"/>
      <c r="P75" s="73" t="n">
        <f aca="false">IF(COUNT(F75:N75)=0,"",COUNTIF(F75:N75,"&gt;=0"))</f>
        <v>3</v>
      </c>
      <c r="Q75" s="74" t="n">
        <f aca="false">IF(COUNT(F75:N75)=0,"",(IF(LEFT(F75,1)="-",1,0)+IF(LEFT(H75,1)="-",1,0)+IF(LEFT(J75,1)="-",1,0)+IF(LEFT(L75,1)="-",1,0)+IF(LEFT(N75,1)="-",1,0)))</f>
        <v>0</v>
      </c>
      <c r="R75" s="79"/>
      <c r="S75" s="80"/>
      <c r="T75" s="185" t="e">
        <f aca="false">+#REF!+#REF!+#REF!+#REF!+#REF!</f>
        <v>#REF!</v>
      </c>
      <c r="U75" s="186" t="e">
        <f aca="false">+#REF!+#REF!+#REF!+#REF!+#REF!</f>
        <v>#REF!</v>
      </c>
      <c r="V75" s="187" t="e">
        <f aca="false">+T75-U75</f>
        <v>#REF!</v>
      </c>
    </row>
    <row r="76" customFormat="false" ht="16.5" hidden="false" customHeight="false" outlineLevel="0" collapsed="false">
      <c r="A76" s="58" t="s">
        <v>34</v>
      </c>
      <c r="B76" s="81" t="str">
        <f aca="false">IF(B68&gt;"",B68,"")</f>
        <v>Pentti Ritalahti</v>
      </c>
      <c r="C76" s="81" t="str">
        <f aca="false">IF(B71&gt;"",B71,"")</f>
        <v>Petri Rantatulkkila</v>
      </c>
      <c r="D76" s="61"/>
      <c r="E76" s="82"/>
      <c r="F76" s="83" t="n">
        <v>5</v>
      </c>
      <c r="G76" s="83"/>
      <c r="H76" s="83" t="n">
        <v>12</v>
      </c>
      <c r="I76" s="83"/>
      <c r="J76" s="83" t="n">
        <v>-8</v>
      </c>
      <c r="K76" s="83"/>
      <c r="L76" s="83" t="n">
        <v>4</v>
      </c>
      <c r="M76" s="83"/>
      <c r="N76" s="83"/>
      <c r="O76" s="83"/>
      <c r="P76" s="73" t="n">
        <f aca="false">IF(COUNT(F76:N76)=0,"",COUNTIF(F76:N76,"&gt;=0"))</f>
        <v>3</v>
      </c>
      <c r="Q76" s="74" t="n">
        <f aca="false">IF(COUNT(F76:N76)=0,"",(IF(LEFT(F76,1)="-",1,0)+IF(LEFT(H76,1)="-",1,0)+IF(LEFT(J76,1)="-",1,0)+IF(LEFT(L76,1)="-",1,0)+IF(LEFT(N76,1)="-",1,0)))</f>
        <v>1</v>
      </c>
      <c r="R76" s="79"/>
      <c r="S76" s="80"/>
      <c r="T76" s="185" t="e">
        <f aca="false">+#REF!+#REF!+#REF!+#REF!+#REF!</f>
        <v>#REF!</v>
      </c>
      <c r="U76" s="186" t="e">
        <f aca="false">+#REF!+#REF!+#REF!+#REF!+#REF!</f>
        <v>#REF!</v>
      </c>
      <c r="V76" s="187" t="e">
        <f aca="false">+T76-U76</f>
        <v>#REF!</v>
      </c>
    </row>
    <row r="77" customFormat="false" ht="15.75" hidden="false" customHeight="false" outlineLevel="0" collapsed="false">
      <c r="A77" s="58" t="s">
        <v>35</v>
      </c>
      <c r="B77" s="68" t="str">
        <f aca="false">IF(B69&gt;"",B69,"")</f>
        <v>Dinesh Jayabalakrishnan</v>
      </c>
      <c r="C77" s="68" t="str">
        <f aca="false">IF(B70&gt;"",B70,"")</f>
        <v>Heikki Tanhua</v>
      </c>
      <c r="D77" s="69"/>
      <c r="E77" s="70"/>
      <c r="F77" s="72" t="n">
        <v>5</v>
      </c>
      <c r="G77" s="72"/>
      <c r="H77" s="72" t="n">
        <v>-8</v>
      </c>
      <c r="I77" s="72"/>
      <c r="J77" s="72" t="n">
        <v>7</v>
      </c>
      <c r="K77" s="72"/>
      <c r="L77" s="72" t="n">
        <v>9</v>
      </c>
      <c r="M77" s="72"/>
      <c r="N77" s="72"/>
      <c r="O77" s="72"/>
      <c r="P77" s="73" t="n">
        <f aca="false">IF(COUNT(F77:N77)=0,"",COUNTIF(F77:N77,"&gt;=0"))</f>
        <v>3</v>
      </c>
      <c r="Q77" s="74" t="n">
        <f aca="false">IF(COUNT(F77:N77)=0,"",(IF(LEFT(F77,1)="-",1,0)+IF(LEFT(H77,1)="-",1,0)+IF(LEFT(J77,1)="-",1,0)+IF(LEFT(L77,1)="-",1,0)+IF(LEFT(N77,1)="-",1,0)))</f>
        <v>1</v>
      </c>
      <c r="R77" s="79"/>
      <c r="S77" s="80"/>
      <c r="T77" s="185" t="e">
        <f aca="false">+#REF!+#REF!+#REF!+#REF!+#REF!</f>
        <v>#REF!</v>
      </c>
      <c r="U77" s="186" t="e">
        <f aca="false">+#REF!+#REF!+#REF!+#REF!+#REF!</f>
        <v>#REF!</v>
      </c>
      <c r="V77" s="187" t="e">
        <f aca="false">+T77-U77</f>
        <v>#REF!</v>
      </c>
    </row>
    <row r="78" customFormat="false" ht="15.75" hidden="false" customHeight="false" outlineLevel="0" collapsed="false">
      <c r="A78" s="58" t="s">
        <v>36</v>
      </c>
      <c r="B78" s="68" t="str">
        <f aca="false">IF(B68&gt;"",B68,"")</f>
        <v>Pentti Ritalahti</v>
      </c>
      <c r="C78" s="68" t="str">
        <f aca="false">IF(B69&gt;"",B69,"")</f>
        <v>Dinesh Jayabalakrishnan</v>
      </c>
      <c r="D78" s="77"/>
      <c r="E78" s="70"/>
      <c r="F78" s="78" t="n">
        <v>-7</v>
      </c>
      <c r="G78" s="78"/>
      <c r="H78" s="78" t="n">
        <v>-7</v>
      </c>
      <c r="I78" s="78"/>
      <c r="J78" s="78" t="n">
        <v>-8</v>
      </c>
      <c r="K78" s="78"/>
      <c r="L78" s="78"/>
      <c r="M78" s="78"/>
      <c r="N78" s="78"/>
      <c r="O78" s="78"/>
      <c r="P78" s="73" t="n">
        <f aca="false">IF(COUNT(F78:N78)=0,"",COUNTIF(F78:N78,"&gt;=0"))</f>
        <v>0</v>
      </c>
      <c r="Q78" s="74" t="n">
        <f aca="false">IF(COUNT(F78:N78)=0,"",(IF(LEFT(F78,1)="-",1,0)+IF(LEFT(H78,1)="-",1,0)+IF(LEFT(J78,1)="-",1,0)+IF(LEFT(L78,1)="-",1,0)+IF(LEFT(N78,1)="-",1,0)))</f>
        <v>3</v>
      </c>
      <c r="R78" s="79"/>
      <c r="S78" s="80"/>
      <c r="T78" s="185" t="e">
        <f aca="false">+#REF!+#REF!+#REF!+#REF!+#REF!</f>
        <v>#REF!</v>
      </c>
      <c r="U78" s="186" t="e">
        <f aca="false">+#REF!+#REF!+#REF!+#REF!+#REF!</f>
        <v>#REF!</v>
      </c>
      <c r="V78" s="187" t="e">
        <f aca="false">+T78-U78</f>
        <v>#REF!</v>
      </c>
    </row>
    <row r="79" customFormat="false" ht="16.5" hidden="false" customHeight="false" outlineLevel="0" collapsed="false">
      <c r="A79" s="84" t="s">
        <v>37</v>
      </c>
      <c r="B79" s="85" t="str">
        <f aca="false">IF(B70&gt;"",B70,"")</f>
        <v>Heikki Tanhua</v>
      </c>
      <c r="C79" s="85" t="str">
        <f aca="false">IF(B71&gt;"",B71,"")</f>
        <v>Petri Rantatulkkila</v>
      </c>
      <c r="D79" s="86"/>
      <c r="E79" s="87"/>
      <c r="F79" s="88" t="n">
        <v>-8</v>
      </c>
      <c r="G79" s="88"/>
      <c r="H79" s="88" t="n">
        <v>4</v>
      </c>
      <c r="I79" s="88"/>
      <c r="J79" s="88" t="n">
        <v>10</v>
      </c>
      <c r="K79" s="88"/>
      <c r="L79" s="88" t="n">
        <v>3</v>
      </c>
      <c r="M79" s="88"/>
      <c r="N79" s="88"/>
      <c r="O79" s="88"/>
      <c r="P79" s="89" t="n">
        <f aca="false">IF(COUNT(F79:N79)=0,"",COUNTIF(F79:N79,"&gt;=0"))</f>
        <v>3</v>
      </c>
      <c r="Q79" s="90" t="n">
        <f aca="false">IF(COUNT(F79:N79)=0,"",(IF(LEFT(F79,1)="-",1,0)+IF(LEFT(H79,1)="-",1,0)+IF(LEFT(J79,1)="-",1,0)+IF(LEFT(L79,1)="-",1,0)+IF(LEFT(N79,1)="-",1,0)))</f>
        <v>1</v>
      </c>
      <c r="R79" s="91"/>
      <c r="S79" s="92"/>
      <c r="T79" s="185" t="e">
        <f aca="false">+#REF!+#REF!+#REF!+#REF!+#REF!</f>
        <v>#REF!</v>
      </c>
      <c r="U79" s="186" t="e">
        <f aca="false">+#REF!+#REF!+#REF!+#REF!+#REF!</f>
        <v>#REF!</v>
      </c>
      <c r="V79" s="187" t="e">
        <f aca="false">+T79-U79</f>
        <v>#REF!</v>
      </c>
    </row>
    <row r="80" customFormat="false" ht="16.5" hidden="false" customHeight="false" outlineLevel="0" collapsed="false">
      <c r="A80" s="65"/>
      <c r="B80" s="304"/>
      <c r="C80" s="304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</row>
    <row r="81" customFormat="false" ht="16.5" hidden="false" customHeight="false" outlineLevel="0" collapsed="false">
      <c r="B81" s="3" t="s">
        <v>0</v>
      </c>
      <c r="C81" s="4"/>
      <c r="D81" s="5"/>
      <c r="E81" s="5"/>
      <c r="F81" s="6"/>
      <c r="G81" s="5"/>
      <c r="H81" s="7" t="s">
        <v>1</v>
      </c>
      <c r="I81" s="8"/>
      <c r="J81" s="9" t="s">
        <v>184</v>
      </c>
      <c r="K81" s="9"/>
      <c r="L81" s="9"/>
      <c r="M81" s="9"/>
      <c r="N81" s="10" t="s">
        <v>3</v>
      </c>
      <c r="O81" s="11"/>
      <c r="P81" s="12" t="s">
        <v>204</v>
      </c>
      <c r="Q81" s="12"/>
      <c r="R81" s="12"/>
      <c r="S81" s="12"/>
    </row>
    <row r="82" customFormat="false" ht="16.5" hidden="false" customHeight="false" outlineLevel="0" collapsed="false">
      <c r="A82" s="13"/>
      <c r="B82" s="14" t="s">
        <v>5</v>
      </c>
      <c r="C82" s="15" t="s">
        <v>6</v>
      </c>
      <c r="D82" s="16" t="n">
        <v>6</v>
      </c>
      <c r="E82" s="16"/>
      <c r="F82" s="16"/>
      <c r="G82" s="17" t="s">
        <v>7</v>
      </c>
      <c r="H82" s="17"/>
      <c r="I82" s="17"/>
      <c r="J82" s="18" t="n">
        <v>39823</v>
      </c>
      <c r="K82" s="18"/>
      <c r="L82" s="18"/>
      <c r="M82" s="18"/>
      <c r="N82" s="19" t="s">
        <v>8</v>
      </c>
      <c r="O82" s="20"/>
      <c r="P82" s="21" t="n">
        <v>0.416666666666667</v>
      </c>
      <c r="Q82" s="21"/>
      <c r="R82" s="21"/>
      <c r="S82" s="21"/>
    </row>
    <row r="83" customFormat="false" ht="15.75" hidden="false" customHeight="false" outlineLevel="0" collapsed="false">
      <c r="A83" s="23"/>
      <c r="B83" s="24" t="s">
        <v>9</v>
      </c>
      <c r="C83" s="25" t="s">
        <v>10</v>
      </c>
      <c r="D83" s="26" t="s">
        <v>11</v>
      </c>
      <c r="E83" s="26"/>
      <c r="F83" s="26" t="s">
        <v>12</v>
      </c>
      <c r="G83" s="26"/>
      <c r="H83" s="26" t="s">
        <v>13</v>
      </c>
      <c r="I83" s="26"/>
      <c r="J83" s="26" t="s">
        <v>14</v>
      </c>
      <c r="K83" s="26"/>
      <c r="L83" s="26"/>
      <c r="M83" s="26"/>
      <c r="N83" s="27" t="s">
        <v>15</v>
      </c>
      <c r="O83" s="28" t="s">
        <v>16</v>
      </c>
      <c r="P83" s="29" t="s">
        <v>17</v>
      </c>
      <c r="Q83" s="30"/>
      <c r="R83" s="31" t="s">
        <v>18</v>
      </c>
      <c r="S83" s="31"/>
      <c r="T83" s="177" t="s">
        <v>57</v>
      </c>
      <c r="U83" s="177"/>
      <c r="V83" s="178" t="s">
        <v>62</v>
      </c>
    </row>
    <row r="84" customFormat="false" ht="15.75" hidden="false" customHeight="false" outlineLevel="0" collapsed="false">
      <c r="A84" s="32" t="n">
        <v>9</v>
      </c>
      <c r="B84" s="33" t="s">
        <v>205</v>
      </c>
      <c r="C84" s="34" t="s">
        <v>206</v>
      </c>
      <c r="D84" s="35"/>
      <c r="E84" s="36"/>
      <c r="F84" s="37" t="n">
        <f aca="false">+P94</f>
        <v>0</v>
      </c>
      <c r="G84" s="38" t="n">
        <f aca="false">+Q94</f>
        <v>3</v>
      </c>
      <c r="H84" s="37" t="n">
        <f aca="false">P90</f>
        <v>2</v>
      </c>
      <c r="I84" s="38" t="n">
        <f aca="false">Q90</f>
        <v>3</v>
      </c>
      <c r="J84" s="37" t="n">
        <f aca="false">P92</f>
        <v>0</v>
      </c>
      <c r="K84" s="38" t="n">
        <f aca="false">Q92</f>
        <v>3</v>
      </c>
      <c r="L84" s="37"/>
      <c r="M84" s="38"/>
      <c r="N84" s="39" t="n">
        <f aca="false">IF(SUM(D84:M84)=0,"",COUNTIF(E84:E87,"3"))</f>
        <v>0</v>
      </c>
      <c r="O84" s="40" t="n">
        <f aca="false">IF(SUM(E84:N84)=0,"",COUNTIF(D84:D87,"3"))</f>
        <v>3</v>
      </c>
      <c r="P84" s="41" t="n">
        <f aca="false">IF(SUM(D84:M84)=0,"",SUM(E84:E87))</f>
        <v>2</v>
      </c>
      <c r="Q84" s="42" t="n">
        <f aca="false">IF(SUM(D84:M84)=0,"",SUM(D84:D87))</f>
        <v>9</v>
      </c>
      <c r="R84" s="43" t="n">
        <v>4</v>
      </c>
      <c r="S84" s="43"/>
      <c r="T84" s="179" t="e">
        <f aca="false">+T90+T92+T94</f>
        <v>#REF!</v>
      </c>
      <c r="U84" s="179" t="e">
        <f aca="false">+U90+U92+U94</f>
        <v>#REF!</v>
      </c>
      <c r="V84" s="180" t="e">
        <f aca="false">+T84-U84</f>
        <v>#REF!</v>
      </c>
    </row>
    <row r="85" customFormat="false" ht="15.75" hidden="false" customHeight="false" outlineLevel="0" collapsed="false">
      <c r="A85" s="44" t="s">
        <v>39</v>
      </c>
      <c r="B85" s="33" t="s">
        <v>207</v>
      </c>
      <c r="C85" s="34" t="s">
        <v>192</v>
      </c>
      <c r="D85" s="45" t="n">
        <f aca="false">+Q94</f>
        <v>3</v>
      </c>
      <c r="E85" s="46" t="n">
        <f aca="false">+P94</f>
        <v>0</v>
      </c>
      <c r="F85" s="47"/>
      <c r="G85" s="48"/>
      <c r="H85" s="45" t="n">
        <f aca="false">P93</f>
        <v>3</v>
      </c>
      <c r="I85" s="46" t="n">
        <f aca="false">Q93</f>
        <v>1</v>
      </c>
      <c r="J85" s="45" t="n">
        <f aca="false">P91</f>
        <v>3</v>
      </c>
      <c r="K85" s="46" t="n">
        <f aca="false">Q91</f>
        <v>2</v>
      </c>
      <c r="L85" s="45"/>
      <c r="M85" s="46"/>
      <c r="N85" s="39" t="n">
        <f aca="false">IF(SUM(D85:M85)=0,"",COUNTIF(G84:G87,"3"))</f>
        <v>3</v>
      </c>
      <c r="O85" s="40" t="n">
        <f aca="false">IF(SUM(E85:N85)=0,"",COUNTIF(F84:F87,"3"))</f>
        <v>0</v>
      </c>
      <c r="P85" s="41" t="n">
        <f aca="false">IF(SUM(D85:M85)=0,"",SUM(G84:G87))</f>
        <v>9</v>
      </c>
      <c r="Q85" s="42" t="n">
        <f aca="false">IF(SUM(D85:M85)=0,"",SUM(F84:F87))</f>
        <v>3</v>
      </c>
      <c r="R85" s="43" t="n">
        <v>1</v>
      </c>
      <c r="S85" s="43"/>
      <c r="T85" s="179" t="e">
        <f aca="false">+T91+T93+U94</f>
        <v>#REF!</v>
      </c>
      <c r="U85" s="179" t="e">
        <f aca="false">+U91+U93+T94</f>
        <v>#REF!</v>
      </c>
      <c r="V85" s="180" t="e">
        <f aca="false">+T85-U85</f>
        <v>#REF!</v>
      </c>
    </row>
    <row r="86" customFormat="false" ht="15.75" hidden="false" customHeight="false" outlineLevel="0" collapsed="false">
      <c r="A86" s="44" t="s">
        <v>39</v>
      </c>
      <c r="B86" s="33" t="s">
        <v>208</v>
      </c>
      <c r="C86" s="34" t="s">
        <v>20</v>
      </c>
      <c r="D86" s="45" t="n">
        <f aca="false">+Q90</f>
        <v>3</v>
      </c>
      <c r="E86" s="46" t="n">
        <f aca="false">+P90</f>
        <v>2</v>
      </c>
      <c r="F86" s="45" t="n">
        <f aca="false">Q93</f>
        <v>1</v>
      </c>
      <c r="G86" s="46" t="n">
        <f aca="false">P93</f>
        <v>3</v>
      </c>
      <c r="H86" s="47"/>
      <c r="I86" s="48"/>
      <c r="J86" s="45" t="n">
        <f aca="false">P95</f>
        <v>3</v>
      </c>
      <c r="K86" s="46" t="n">
        <f aca="false">Q95</f>
        <v>2</v>
      </c>
      <c r="L86" s="45"/>
      <c r="M86" s="46"/>
      <c r="N86" s="39" t="n">
        <f aca="false">IF(SUM(D86:M86)=0,"",COUNTIF(I84:I87,"3"))</f>
        <v>2</v>
      </c>
      <c r="O86" s="40" t="n">
        <f aca="false">IF(SUM(E86:N86)=0,"",COUNTIF(H84:H87,"3"))</f>
        <v>1</v>
      </c>
      <c r="P86" s="41" t="n">
        <f aca="false">IF(SUM(D86:M86)=0,"",SUM(I84:I87))</f>
        <v>7</v>
      </c>
      <c r="Q86" s="42" t="n">
        <f aca="false">IF(SUM(D86:M86)=0,"",SUM(H84:H87))</f>
        <v>7</v>
      </c>
      <c r="R86" s="43" t="n">
        <v>2</v>
      </c>
      <c r="S86" s="43"/>
      <c r="T86" s="179" t="e">
        <f aca="false">+U90+U93+T95</f>
        <v>#REF!</v>
      </c>
      <c r="U86" s="179" t="e">
        <f aca="false">+T90+T93+U95</f>
        <v>#REF!</v>
      </c>
      <c r="V86" s="180" t="e">
        <f aca="false">+T86-U86</f>
        <v>#REF!</v>
      </c>
    </row>
    <row r="87" customFormat="false" ht="16.5" hidden="false" customHeight="false" outlineLevel="0" collapsed="false">
      <c r="A87" s="44" t="s">
        <v>84</v>
      </c>
      <c r="B87" s="49" t="s">
        <v>209</v>
      </c>
      <c r="C87" s="34" t="s">
        <v>5</v>
      </c>
      <c r="D87" s="45" t="n">
        <f aca="false">Q92</f>
        <v>3</v>
      </c>
      <c r="E87" s="46" t="n">
        <f aca="false">P92</f>
        <v>0</v>
      </c>
      <c r="F87" s="45" t="n">
        <f aca="false">Q91</f>
        <v>2</v>
      </c>
      <c r="G87" s="46" t="n">
        <f aca="false">P91</f>
        <v>3</v>
      </c>
      <c r="H87" s="45" t="n">
        <f aca="false">Q95</f>
        <v>2</v>
      </c>
      <c r="I87" s="46" t="n">
        <f aca="false">P95</f>
        <v>3</v>
      </c>
      <c r="J87" s="47"/>
      <c r="K87" s="48"/>
      <c r="L87" s="45"/>
      <c r="M87" s="46"/>
      <c r="N87" s="39" t="n">
        <f aca="false">IF(SUM(D87:M87)=0,"",COUNTIF(K84:K87,"3"))</f>
        <v>1</v>
      </c>
      <c r="O87" s="40" t="n">
        <f aca="false">IF(SUM(E87:N87)=0,"",COUNTIF(J84:J87,"3"))</f>
        <v>2</v>
      </c>
      <c r="P87" s="41" t="n">
        <f aca="false">IF(SUM(D87:M88)=0,"",SUM(K84:K87))</f>
        <v>7</v>
      </c>
      <c r="Q87" s="42" t="n">
        <f aca="false">IF(SUM(D87:M87)=0,"",SUM(J84:J87))</f>
        <v>6</v>
      </c>
      <c r="R87" s="43" t="n">
        <v>3</v>
      </c>
      <c r="S87" s="43"/>
      <c r="T87" s="179" t="e">
        <f aca="false">+U91+U92+U95</f>
        <v>#REF!</v>
      </c>
      <c r="U87" s="179" t="e">
        <f aca="false">+T91+T92+T95</f>
        <v>#REF!</v>
      </c>
      <c r="V87" s="180" t="e">
        <f aca="false">+T87-U87</f>
        <v>#REF!</v>
      </c>
    </row>
    <row r="88" customFormat="false" ht="15.75" hidden="false" customHeight="false" outlineLevel="0" collapsed="false">
      <c r="A88" s="52"/>
      <c r="B88" s="53" t="s">
        <v>24</v>
      </c>
      <c r="C88" s="54" t="s">
        <v>24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6"/>
      <c r="S88" s="57"/>
      <c r="T88" s="181"/>
      <c r="U88" s="50" t="s">
        <v>63</v>
      </c>
      <c r="V88" s="182" t="e">
        <f aca="false">SUM(V84:V87)</f>
        <v>#REF!</v>
      </c>
      <c r="W88" s="50" t="e">
        <f aca="false">IF(V88=0,"OK","Virhe")</f>
        <v>#REF!</v>
      </c>
      <c r="X88" s="51"/>
    </row>
    <row r="89" customFormat="false" ht="15.75" hidden="false" customHeight="false" outlineLevel="0" collapsed="false">
      <c r="A89" s="58"/>
      <c r="B89" s="59" t="s">
        <v>25</v>
      </c>
      <c r="C89" s="60"/>
      <c r="D89" s="61"/>
      <c r="E89" s="62"/>
      <c r="F89" s="63" t="s">
        <v>26</v>
      </c>
      <c r="G89" s="63"/>
      <c r="H89" s="63" t="s">
        <v>27</v>
      </c>
      <c r="I89" s="63"/>
      <c r="J89" s="63" t="s">
        <v>28</v>
      </c>
      <c r="K89" s="63"/>
      <c r="L89" s="63" t="s">
        <v>29</v>
      </c>
      <c r="M89" s="63"/>
      <c r="N89" s="63" t="s">
        <v>30</v>
      </c>
      <c r="O89" s="63"/>
      <c r="P89" s="64" t="s">
        <v>31</v>
      </c>
      <c r="Q89" s="64"/>
      <c r="R89" s="65"/>
      <c r="S89" s="66"/>
      <c r="T89" s="183" t="s">
        <v>57</v>
      </c>
      <c r="U89" s="184"/>
      <c r="V89" s="178" t="s">
        <v>62</v>
      </c>
    </row>
    <row r="90" customFormat="false" ht="15.75" hidden="false" customHeight="false" outlineLevel="0" collapsed="false">
      <c r="A90" s="58" t="s">
        <v>32</v>
      </c>
      <c r="B90" s="68" t="str">
        <f aca="false">IF(B84&gt;"",B84,"")</f>
        <v>Veikko Koskinen</v>
      </c>
      <c r="C90" s="68" t="str">
        <f aca="false">IF(B86&gt;"",B86,"")</f>
        <v>Kim Nyberg</v>
      </c>
      <c r="D90" s="69"/>
      <c r="E90" s="70"/>
      <c r="F90" s="71" t="n">
        <v>-10</v>
      </c>
      <c r="G90" s="71"/>
      <c r="H90" s="72" t="n">
        <v>-3</v>
      </c>
      <c r="I90" s="72"/>
      <c r="J90" s="72" t="n">
        <v>12</v>
      </c>
      <c r="K90" s="72"/>
      <c r="L90" s="72" t="n">
        <v>9</v>
      </c>
      <c r="M90" s="72"/>
      <c r="N90" s="72" t="n">
        <v>-11</v>
      </c>
      <c r="O90" s="72"/>
      <c r="P90" s="73" t="n">
        <f aca="false">IF(COUNT(F90:N90)=0,"",COUNTIF(F90:N90,"&gt;=0"))</f>
        <v>2</v>
      </c>
      <c r="Q90" s="74" t="n">
        <f aca="false">IF(COUNT(F90:N90)=0,"",(IF(LEFT(F90,1)="-",1,0)+IF(LEFT(H90,1)="-",1,0)+IF(LEFT(J90,1)="-",1,0)+IF(LEFT(L90,1)="-",1,0)+IF(LEFT(N90,1)="-",1,0)))</f>
        <v>3</v>
      </c>
      <c r="R90" s="75"/>
      <c r="S90" s="76"/>
      <c r="T90" s="185" t="e">
        <f aca="false">+#REF!+#REF!+#REF!+#REF!+#REF!</f>
        <v>#REF!</v>
      </c>
      <c r="U90" s="186" t="e">
        <f aca="false">+#REF!+#REF!+#REF!+#REF!+#REF!</f>
        <v>#REF!</v>
      </c>
      <c r="V90" s="187" t="e">
        <f aca="false">+T90-U90</f>
        <v>#REF!</v>
      </c>
    </row>
    <row r="91" customFormat="false" ht="15.75" hidden="false" customHeight="false" outlineLevel="0" collapsed="false">
      <c r="A91" s="58" t="s">
        <v>33</v>
      </c>
      <c r="B91" s="68" t="str">
        <f aca="false">IF(B85&gt;"",B85,"")</f>
        <v>Jyrki Virtanen</v>
      </c>
      <c r="C91" s="68" t="str">
        <f aca="false">IF(B87&gt;"",B87,"")</f>
        <v>Pertti Virta</v>
      </c>
      <c r="D91" s="77"/>
      <c r="E91" s="70"/>
      <c r="F91" s="78" t="n">
        <v>-7</v>
      </c>
      <c r="G91" s="78"/>
      <c r="H91" s="78" t="n">
        <v>6</v>
      </c>
      <c r="I91" s="78"/>
      <c r="J91" s="78" t="n">
        <v>-7</v>
      </c>
      <c r="K91" s="78"/>
      <c r="L91" s="78" t="n">
        <v>6</v>
      </c>
      <c r="M91" s="78"/>
      <c r="N91" s="78" t="n">
        <v>12</v>
      </c>
      <c r="O91" s="78"/>
      <c r="P91" s="73" t="n">
        <f aca="false">IF(COUNT(F91:N91)=0,"",COUNTIF(F91:N91,"&gt;=0"))</f>
        <v>3</v>
      </c>
      <c r="Q91" s="74" t="n">
        <f aca="false">IF(COUNT(F91:N91)=0,"",(IF(LEFT(F91,1)="-",1,0)+IF(LEFT(H91,1)="-",1,0)+IF(LEFT(J91,1)="-",1,0)+IF(LEFT(L91,1)="-",1,0)+IF(LEFT(N91,1)="-",1,0)))</f>
        <v>2</v>
      </c>
      <c r="R91" s="79"/>
      <c r="S91" s="80"/>
      <c r="T91" s="185" t="e">
        <f aca="false">+#REF!+#REF!+#REF!+#REF!+#REF!</f>
        <v>#REF!</v>
      </c>
      <c r="U91" s="186" t="e">
        <f aca="false">+#REF!+#REF!+#REF!+#REF!+#REF!</f>
        <v>#REF!</v>
      </c>
      <c r="V91" s="187" t="e">
        <f aca="false">+T91-U91</f>
        <v>#REF!</v>
      </c>
    </row>
    <row r="92" customFormat="false" ht="16.5" hidden="false" customHeight="false" outlineLevel="0" collapsed="false">
      <c r="A92" s="58" t="s">
        <v>34</v>
      </c>
      <c r="B92" s="81" t="s">
        <v>205</v>
      </c>
      <c r="C92" s="81" t="str">
        <f aca="false">IF(B87&gt;"",B87,"")</f>
        <v>Pertti Virta</v>
      </c>
      <c r="D92" s="61"/>
      <c r="E92" s="82"/>
      <c r="F92" s="83" t="n">
        <v>-6</v>
      </c>
      <c r="G92" s="83"/>
      <c r="H92" s="83" t="n">
        <v>-8</v>
      </c>
      <c r="I92" s="83"/>
      <c r="J92" s="83" t="n">
        <v>-9</v>
      </c>
      <c r="K92" s="83"/>
      <c r="L92" s="83"/>
      <c r="M92" s="83"/>
      <c r="N92" s="83"/>
      <c r="O92" s="83"/>
      <c r="P92" s="73" t="n">
        <f aca="false">IF(COUNT(F92:N92)=0,"",COUNTIF(F92:N92,"&gt;=0"))</f>
        <v>0</v>
      </c>
      <c r="Q92" s="74" t="n">
        <f aca="false">IF(COUNT(F92:N92)=0,"",(IF(LEFT(F92,1)="-",1,0)+IF(LEFT(H92,1)="-",1,0)+IF(LEFT(J92,1)="-",1,0)+IF(LEFT(L92,1)="-",1,0)+IF(LEFT(N92,1)="-",1,0)))</f>
        <v>3</v>
      </c>
      <c r="R92" s="79"/>
      <c r="S92" s="80"/>
      <c r="T92" s="185" t="e">
        <f aca="false">+#REF!+#REF!+#REF!+#REF!+#REF!</f>
        <v>#REF!</v>
      </c>
      <c r="U92" s="186" t="e">
        <f aca="false">+#REF!+#REF!+#REF!+#REF!+#REF!</f>
        <v>#REF!</v>
      </c>
      <c r="V92" s="187" t="e">
        <f aca="false">+T92-U92</f>
        <v>#REF!</v>
      </c>
    </row>
    <row r="93" customFormat="false" ht="15.75" hidden="false" customHeight="false" outlineLevel="0" collapsed="false">
      <c r="A93" s="58" t="s">
        <v>35</v>
      </c>
      <c r="B93" s="68" t="str">
        <f aca="false">IF(B85&gt;"",B85,"")</f>
        <v>Jyrki Virtanen</v>
      </c>
      <c r="C93" s="68" t="str">
        <f aca="false">IF(B86&gt;"",B86,"")</f>
        <v>Kim Nyberg</v>
      </c>
      <c r="D93" s="69"/>
      <c r="E93" s="70"/>
      <c r="F93" s="72" t="n">
        <v>8</v>
      </c>
      <c r="G93" s="72"/>
      <c r="H93" s="72" t="n">
        <v>-11</v>
      </c>
      <c r="I93" s="72"/>
      <c r="J93" s="72" t="n">
        <v>8</v>
      </c>
      <c r="K93" s="72"/>
      <c r="L93" s="72" t="n">
        <v>4</v>
      </c>
      <c r="M93" s="72"/>
      <c r="N93" s="72"/>
      <c r="O93" s="72"/>
      <c r="P93" s="73" t="n">
        <f aca="false">IF(COUNT(F93:N93)=0,"",COUNTIF(F93:N93,"&gt;=0"))</f>
        <v>3</v>
      </c>
      <c r="Q93" s="74" t="n">
        <f aca="false">IF(COUNT(F93:N93)=0,"",(IF(LEFT(F93,1)="-",1,0)+IF(LEFT(H93,1)="-",1,0)+IF(LEFT(J93,1)="-",1,0)+IF(LEFT(L93,1)="-",1,0)+IF(LEFT(N93,1)="-",1,0)))</f>
        <v>1</v>
      </c>
      <c r="R93" s="79"/>
      <c r="S93" s="80"/>
      <c r="T93" s="185" t="e">
        <f aca="false">+#REF!+#REF!+#REF!+#REF!+#REF!</f>
        <v>#REF!</v>
      </c>
      <c r="U93" s="186" t="e">
        <f aca="false">+#REF!+#REF!+#REF!+#REF!+#REF!</f>
        <v>#REF!</v>
      </c>
      <c r="V93" s="187" t="e">
        <f aca="false">+T93-U93</f>
        <v>#REF!</v>
      </c>
    </row>
    <row r="94" customFormat="false" ht="15.75" hidden="false" customHeight="false" outlineLevel="0" collapsed="false">
      <c r="A94" s="58" t="s">
        <v>36</v>
      </c>
      <c r="B94" s="68" t="str">
        <f aca="false">IF(B84&gt;"",B84,"")</f>
        <v>Veikko Koskinen</v>
      </c>
      <c r="C94" s="68" t="str">
        <f aca="false">IF(B85&gt;"",B85,"")</f>
        <v>Jyrki Virtanen</v>
      </c>
      <c r="D94" s="77"/>
      <c r="E94" s="70"/>
      <c r="F94" s="78" t="n">
        <v>-4</v>
      </c>
      <c r="G94" s="78"/>
      <c r="H94" s="78" t="n">
        <v>-3</v>
      </c>
      <c r="I94" s="78"/>
      <c r="J94" s="78" t="n">
        <v>-7</v>
      </c>
      <c r="K94" s="78"/>
      <c r="L94" s="78"/>
      <c r="M94" s="78"/>
      <c r="N94" s="78"/>
      <c r="O94" s="78"/>
      <c r="P94" s="73" t="n">
        <f aca="false">IF(COUNT(F94:N94)=0,"",COUNTIF(F94:N94,"&gt;=0"))</f>
        <v>0</v>
      </c>
      <c r="Q94" s="74" t="n">
        <f aca="false">IF(COUNT(F94:N94)=0,"",(IF(LEFT(F94,1)="-",1,0)+IF(LEFT(H94,1)="-",1,0)+IF(LEFT(J94,1)="-",1,0)+IF(LEFT(L94,1)="-",1,0)+IF(LEFT(N94,1)="-",1,0)))</f>
        <v>3</v>
      </c>
      <c r="R94" s="79"/>
      <c r="S94" s="80"/>
      <c r="T94" s="185" t="e">
        <f aca="false">+#REF!+#REF!+#REF!+#REF!+#REF!</f>
        <v>#REF!</v>
      </c>
      <c r="U94" s="186" t="e">
        <f aca="false">+#REF!+#REF!+#REF!+#REF!+#REF!</f>
        <v>#REF!</v>
      </c>
      <c r="V94" s="187" t="e">
        <f aca="false">+T94-U94</f>
        <v>#REF!</v>
      </c>
    </row>
    <row r="95" customFormat="false" ht="16.5" hidden="false" customHeight="false" outlineLevel="0" collapsed="false">
      <c r="A95" s="84" t="s">
        <v>37</v>
      </c>
      <c r="B95" s="85" t="str">
        <f aca="false">IF(B86&gt;"",B86,"")</f>
        <v>Kim Nyberg</v>
      </c>
      <c r="C95" s="85" t="str">
        <f aca="false">IF(B87&gt;"",B87,"")</f>
        <v>Pertti Virta</v>
      </c>
      <c r="D95" s="86"/>
      <c r="E95" s="87"/>
      <c r="F95" s="88" t="n">
        <v>-14</v>
      </c>
      <c r="G95" s="88"/>
      <c r="H95" s="88" t="n">
        <v>6</v>
      </c>
      <c r="I95" s="88"/>
      <c r="J95" s="88" t="n">
        <v>8</v>
      </c>
      <c r="K95" s="88"/>
      <c r="L95" s="88" t="n">
        <v>-11</v>
      </c>
      <c r="M95" s="88"/>
      <c r="N95" s="88" t="n">
        <v>9</v>
      </c>
      <c r="O95" s="88"/>
      <c r="P95" s="89" t="n">
        <f aca="false">IF(COUNT(F95:N95)=0,"",COUNTIF(F95:N95,"&gt;=0"))</f>
        <v>3</v>
      </c>
      <c r="Q95" s="90" t="n">
        <f aca="false">IF(COUNT(F95:N95)=0,"",(IF(LEFT(F95,1)="-",1,0)+IF(LEFT(H95,1)="-",1,0)+IF(LEFT(J95,1)="-",1,0)+IF(LEFT(L95,1)="-",1,0)+IF(LEFT(N95,1)="-",1,0)))</f>
        <v>2</v>
      </c>
      <c r="R95" s="91"/>
      <c r="S95" s="92"/>
      <c r="T95" s="185" t="e">
        <f aca="false">+#REF!+#REF!+#REF!+#REF!+#REF!</f>
        <v>#REF!</v>
      </c>
      <c r="U95" s="186" t="e">
        <f aca="false">+#REF!+#REF!+#REF!+#REF!+#REF!</f>
        <v>#REF!</v>
      </c>
      <c r="V95" s="187" t="e">
        <f aca="false">+T95-U95</f>
        <v>#REF!</v>
      </c>
    </row>
    <row r="96" customFormat="false" ht="16.5" hidden="false" customHeight="false" outlineLevel="0" collapsed="false">
      <c r="A96" s="65"/>
      <c r="B96" s="304"/>
      <c r="C96" s="304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6.5" hidden="false" customHeight="false" outlineLevel="0" collapsed="false">
      <c r="B97" s="231" t="s">
        <v>0</v>
      </c>
      <c r="D97" s="5"/>
      <c r="E97" s="5"/>
      <c r="F97" s="6"/>
      <c r="G97" s="5"/>
      <c r="H97" s="7" t="s">
        <v>1</v>
      </c>
      <c r="I97" s="8"/>
      <c r="J97" s="9" t="s">
        <v>184</v>
      </c>
      <c r="K97" s="9"/>
      <c r="L97" s="9"/>
      <c r="M97" s="9"/>
      <c r="N97" s="10" t="s">
        <v>3</v>
      </c>
      <c r="O97" s="11"/>
      <c r="P97" s="12" t="s">
        <v>210</v>
      </c>
      <c r="Q97" s="12"/>
      <c r="R97" s="12"/>
      <c r="S97" s="12"/>
    </row>
    <row r="98" customFormat="false" ht="16.5" hidden="false" customHeight="false" outlineLevel="0" collapsed="false">
      <c r="A98" s="13"/>
      <c r="B98" s="14" t="s">
        <v>5</v>
      </c>
      <c r="C98" s="15" t="s">
        <v>6</v>
      </c>
      <c r="D98" s="16" t="n">
        <v>7</v>
      </c>
      <c r="E98" s="16"/>
      <c r="F98" s="16"/>
      <c r="G98" s="17" t="s">
        <v>7</v>
      </c>
      <c r="H98" s="17"/>
      <c r="I98" s="17"/>
      <c r="J98" s="18" t="n">
        <v>39823</v>
      </c>
      <c r="K98" s="18"/>
      <c r="L98" s="18"/>
      <c r="M98" s="18"/>
      <c r="N98" s="19" t="s">
        <v>8</v>
      </c>
      <c r="O98" s="20"/>
      <c r="P98" s="21" t="n">
        <v>0.416666666666667</v>
      </c>
      <c r="Q98" s="21"/>
      <c r="R98" s="21"/>
      <c r="S98" s="21"/>
    </row>
    <row r="99" customFormat="false" ht="15.75" hidden="false" customHeight="false" outlineLevel="0" collapsed="false">
      <c r="A99" s="23"/>
      <c r="B99" s="24" t="s">
        <v>9</v>
      </c>
      <c r="C99" s="25" t="s">
        <v>10</v>
      </c>
      <c r="D99" s="26" t="s">
        <v>11</v>
      </c>
      <c r="E99" s="26"/>
      <c r="F99" s="26" t="s">
        <v>12</v>
      </c>
      <c r="G99" s="26"/>
      <c r="H99" s="26" t="s">
        <v>13</v>
      </c>
      <c r="I99" s="26"/>
      <c r="J99" s="26" t="s">
        <v>14</v>
      </c>
      <c r="K99" s="26"/>
      <c r="L99" s="26"/>
      <c r="M99" s="26"/>
      <c r="N99" s="27" t="s">
        <v>15</v>
      </c>
      <c r="O99" s="28" t="s">
        <v>16</v>
      </c>
      <c r="P99" s="29" t="s">
        <v>17</v>
      </c>
      <c r="Q99" s="30"/>
      <c r="R99" s="31" t="s">
        <v>18</v>
      </c>
      <c r="S99" s="31"/>
      <c r="T99" s="177" t="s">
        <v>57</v>
      </c>
      <c r="U99" s="177"/>
      <c r="V99" s="178" t="s">
        <v>62</v>
      </c>
    </row>
    <row r="100" customFormat="false" ht="15.75" hidden="false" customHeight="false" outlineLevel="0" collapsed="false">
      <c r="A100" s="32" t="n">
        <v>9</v>
      </c>
      <c r="B100" s="33" t="s">
        <v>211</v>
      </c>
      <c r="C100" s="34" t="s">
        <v>45</v>
      </c>
      <c r="D100" s="35"/>
      <c r="E100" s="36"/>
      <c r="F100" s="37" t="n">
        <f aca="false">+P110</f>
        <v>0</v>
      </c>
      <c r="G100" s="38" t="n">
        <f aca="false">+Q110</f>
        <v>3</v>
      </c>
      <c r="H100" s="37" t="n">
        <f aca="false">P106</f>
        <v>0</v>
      </c>
      <c r="I100" s="38" t="n">
        <f aca="false">Q106</f>
        <v>3</v>
      </c>
      <c r="J100" s="37" t="n">
        <f aca="false">P108</f>
        <v>3</v>
      </c>
      <c r="K100" s="38" t="n">
        <f aca="false">Q108</f>
        <v>0</v>
      </c>
      <c r="L100" s="37"/>
      <c r="M100" s="38"/>
      <c r="N100" s="39" t="n">
        <f aca="false">IF(SUM(D100:M100)=0,"",COUNTIF(E100:E103,"3"))</f>
        <v>1</v>
      </c>
      <c r="O100" s="40" t="n">
        <f aca="false">IF(SUM(E100:N100)=0,"",COUNTIF(D100:D103,"3"))</f>
        <v>2</v>
      </c>
      <c r="P100" s="41" t="n">
        <f aca="false">IF(SUM(D100:M100)=0,"",SUM(E100:E103))</f>
        <v>3</v>
      </c>
      <c r="Q100" s="42" t="n">
        <f aca="false">IF(SUM(D100:M100)=0,"",SUM(D100:D103))</f>
        <v>6</v>
      </c>
      <c r="R100" s="43" t="n">
        <v>3</v>
      </c>
      <c r="S100" s="43"/>
      <c r="T100" s="179" t="e">
        <f aca="false">+T106+T108+T110</f>
        <v>#REF!</v>
      </c>
      <c r="U100" s="179" t="e">
        <f aca="false">+U106+U108+U110</f>
        <v>#REF!</v>
      </c>
      <c r="V100" s="180" t="e">
        <f aca="false">+T100-U100</f>
        <v>#REF!</v>
      </c>
    </row>
    <row r="101" customFormat="false" ht="15.75" hidden="false" customHeight="false" outlineLevel="0" collapsed="false">
      <c r="A101" s="44" t="s">
        <v>39</v>
      </c>
      <c r="B101" s="33" t="s">
        <v>212</v>
      </c>
      <c r="C101" s="34" t="s">
        <v>213</v>
      </c>
      <c r="D101" s="45" t="n">
        <f aca="false">+Q110</f>
        <v>3</v>
      </c>
      <c r="E101" s="46" t="n">
        <f aca="false">+P110</f>
        <v>0</v>
      </c>
      <c r="F101" s="47"/>
      <c r="G101" s="48"/>
      <c r="H101" s="45" t="n">
        <f aca="false">P109</f>
        <v>3</v>
      </c>
      <c r="I101" s="46" t="n">
        <f aca="false">Q109</f>
        <v>0</v>
      </c>
      <c r="J101" s="45" t="n">
        <f aca="false">P107</f>
        <v>3</v>
      </c>
      <c r="K101" s="46" t="n">
        <f aca="false">Q107</f>
        <v>1</v>
      </c>
      <c r="L101" s="45"/>
      <c r="M101" s="46"/>
      <c r="N101" s="39" t="n">
        <f aca="false">IF(SUM(D101:M101)=0,"",COUNTIF(G100:G103,"3"))</f>
        <v>3</v>
      </c>
      <c r="O101" s="40" t="n">
        <f aca="false">IF(SUM(E101:N101)=0,"",COUNTIF(F100:F103,"3"))</f>
        <v>0</v>
      </c>
      <c r="P101" s="41" t="n">
        <f aca="false">IF(SUM(D101:M101)=0,"",SUM(G100:G103))</f>
        <v>9</v>
      </c>
      <c r="Q101" s="42" t="n">
        <f aca="false">IF(SUM(D101:M101)=0,"",SUM(F100:F103))</f>
        <v>1</v>
      </c>
      <c r="R101" s="43" t="n">
        <v>1</v>
      </c>
      <c r="S101" s="43"/>
      <c r="T101" s="179" t="e">
        <f aca="false">+T107+T109+U110</f>
        <v>#REF!</v>
      </c>
      <c r="U101" s="179" t="e">
        <f aca="false">+U107+U109+T110</f>
        <v>#REF!</v>
      </c>
      <c r="V101" s="180" t="e">
        <f aca="false">+T101-U101</f>
        <v>#REF!</v>
      </c>
    </row>
    <row r="102" customFormat="false" ht="15.75" hidden="false" customHeight="false" outlineLevel="0" collapsed="false">
      <c r="A102" s="44" t="s">
        <v>84</v>
      </c>
      <c r="B102" s="33" t="s">
        <v>214</v>
      </c>
      <c r="C102" s="34" t="s">
        <v>215</v>
      </c>
      <c r="D102" s="45" t="n">
        <f aca="false">+Q106</f>
        <v>3</v>
      </c>
      <c r="E102" s="46" t="n">
        <f aca="false">+P106</f>
        <v>0</v>
      </c>
      <c r="F102" s="45" t="n">
        <f aca="false">Q109</f>
        <v>0</v>
      </c>
      <c r="G102" s="46" t="n">
        <f aca="false">P109</f>
        <v>3</v>
      </c>
      <c r="H102" s="47"/>
      <c r="I102" s="48"/>
      <c r="J102" s="45" t="n">
        <f aca="false">P111</f>
        <v>2</v>
      </c>
      <c r="K102" s="46" t="n">
        <f aca="false">Q111</f>
        <v>3</v>
      </c>
      <c r="L102" s="45"/>
      <c r="M102" s="46"/>
      <c r="N102" s="39" t="n">
        <f aca="false">IF(SUM(D102:M102)=0,"",COUNTIF(I100:I103,"3"))</f>
        <v>1</v>
      </c>
      <c r="O102" s="40" t="n">
        <f aca="false">IF(SUM(E102:N102)=0,"",COUNTIF(H100:H103,"3"))</f>
        <v>2</v>
      </c>
      <c r="P102" s="41" t="n">
        <f aca="false">IF(SUM(D102:M102)=0,"",SUM(I100:I103))</f>
        <v>5</v>
      </c>
      <c r="Q102" s="42" t="n">
        <f aca="false">IF(SUM(D102:M102)=0,"",SUM(H100:H103))</f>
        <v>6</v>
      </c>
      <c r="R102" s="43" t="n">
        <v>2</v>
      </c>
      <c r="S102" s="43"/>
      <c r="T102" s="179" t="e">
        <f aca="false">+U106+U109+T111</f>
        <v>#REF!</v>
      </c>
      <c r="U102" s="179" t="e">
        <f aca="false">+T106+T109+U111</f>
        <v>#REF!</v>
      </c>
      <c r="V102" s="180" t="e">
        <f aca="false">+T102-U102</f>
        <v>#REF!</v>
      </c>
    </row>
    <row r="103" customFormat="false" ht="16.5" hidden="false" customHeight="false" outlineLevel="0" collapsed="false">
      <c r="A103" s="44" t="s">
        <v>84</v>
      </c>
      <c r="B103" s="49" t="s">
        <v>216</v>
      </c>
      <c r="C103" s="34" t="s">
        <v>5</v>
      </c>
      <c r="D103" s="45"/>
      <c r="E103" s="46" t="n">
        <f aca="false">P108</f>
        <v>3</v>
      </c>
      <c r="F103" s="45" t="n">
        <f aca="false">Q107</f>
        <v>1</v>
      </c>
      <c r="G103" s="46" t="n">
        <f aca="false">P107</f>
        <v>3</v>
      </c>
      <c r="H103" s="45" t="n">
        <f aca="false">Q111</f>
        <v>3</v>
      </c>
      <c r="I103" s="46" t="n">
        <f aca="false">P111</f>
        <v>2</v>
      </c>
      <c r="J103" s="47"/>
      <c r="K103" s="48"/>
      <c r="L103" s="45"/>
      <c r="M103" s="46"/>
      <c r="N103" s="39" t="n">
        <f aca="false">IF(SUM(D103:M103)=0,"",COUNTIF(K100:K103,"3"))</f>
        <v>1</v>
      </c>
      <c r="O103" s="40" t="n">
        <f aca="false">IF(SUM(E103:N103)=0,"",COUNTIF(J100:J103,"3"))</f>
        <v>2</v>
      </c>
      <c r="P103" s="41" t="n">
        <f aca="false">IF(SUM(D103:M104)=0,"",SUM(K100:K103))</f>
        <v>4</v>
      </c>
      <c r="Q103" s="42" t="n">
        <f aca="false">IF(SUM(D103:M103)=0,"",SUM(J100:J103))</f>
        <v>8</v>
      </c>
      <c r="R103" s="43" t="n">
        <v>4</v>
      </c>
      <c r="S103" s="43"/>
      <c r="T103" s="179" t="e">
        <f aca="false">+U107+U108+U111</f>
        <v>#REF!</v>
      </c>
      <c r="U103" s="179" t="e">
        <f aca="false">+T107+T108+T111</f>
        <v>#REF!</v>
      </c>
      <c r="V103" s="180" t="e">
        <f aca="false">+T103-U103</f>
        <v>#REF!</v>
      </c>
    </row>
    <row r="104" customFormat="false" ht="15.75" hidden="false" customHeight="false" outlineLevel="0" collapsed="false">
      <c r="A104" s="52"/>
      <c r="B104" s="53" t="s">
        <v>24</v>
      </c>
      <c r="C104" s="54" t="s">
        <v>24</v>
      </c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6"/>
      <c r="S104" s="57"/>
      <c r="T104" s="181"/>
      <c r="U104" s="50" t="s">
        <v>63</v>
      </c>
      <c r="V104" s="182" t="e">
        <f aca="false">SUM(V100:V103)</f>
        <v>#REF!</v>
      </c>
      <c r="W104" s="50" t="e">
        <f aca="false">IF(V104=0,"OK","Virhe")</f>
        <v>#REF!</v>
      </c>
      <c r="X104" s="51"/>
    </row>
    <row r="105" customFormat="false" ht="15.75" hidden="false" customHeight="false" outlineLevel="0" collapsed="false">
      <c r="A105" s="58"/>
      <c r="B105" s="59" t="s">
        <v>25</v>
      </c>
      <c r="C105" s="60"/>
      <c r="D105" s="61"/>
      <c r="E105" s="62"/>
      <c r="F105" s="63" t="s">
        <v>26</v>
      </c>
      <c r="G105" s="63"/>
      <c r="H105" s="63" t="s">
        <v>27</v>
      </c>
      <c r="I105" s="63"/>
      <c r="J105" s="63" t="s">
        <v>28</v>
      </c>
      <c r="K105" s="63"/>
      <c r="L105" s="63" t="s">
        <v>29</v>
      </c>
      <c r="M105" s="63"/>
      <c r="N105" s="63" t="s">
        <v>30</v>
      </c>
      <c r="O105" s="63"/>
      <c r="P105" s="64" t="s">
        <v>31</v>
      </c>
      <c r="Q105" s="64"/>
      <c r="R105" s="65"/>
      <c r="S105" s="66"/>
      <c r="T105" s="183" t="s">
        <v>57</v>
      </c>
      <c r="U105" s="184"/>
      <c r="V105" s="178" t="s">
        <v>62</v>
      </c>
    </row>
    <row r="106" customFormat="false" ht="15.75" hidden="false" customHeight="false" outlineLevel="0" collapsed="false">
      <c r="A106" s="58" t="s">
        <v>32</v>
      </c>
      <c r="B106" s="68" t="str">
        <f aca="false">IF(B100&gt;"",B100,"")</f>
        <v>Frank O´Connor</v>
      </c>
      <c r="C106" s="68" t="str">
        <f aca="false">IF(B102&gt;"",B102,"")</f>
        <v>Miika Nuutinen</v>
      </c>
      <c r="D106" s="69"/>
      <c r="E106" s="70"/>
      <c r="F106" s="71" t="n">
        <v>-10</v>
      </c>
      <c r="G106" s="71"/>
      <c r="H106" s="72" t="n">
        <v>-7</v>
      </c>
      <c r="I106" s="72"/>
      <c r="J106" s="72" t="n">
        <v>-13</v>
      </c>
      <c r="K106" s="72"/>
      <c r="L106" s="72"/>
      <c r="M106" s="72"/>
      <c r="N106" s="72"/>
      <c r="O106" s="72"/>
      <c r="P106" s="73" t="n">
        <f aca="false">IF(COUNT(F106:N106)=0,"",COUNTIF(F106:N106,"&gt;=0"))</f>
        <v>0</v>
      </c>
      <c r="Q106" s="74" t="n">
        <f aca="false">IF(COUNT(F106:N106)=0,"",(IF(LEFT(F106,1)="-",1,0)+IF(LEFT(H106,1)="-",1,0)+IF(LEFT(J106,1)="-",1,0)+IF(LEFT(L106,1)="-",1,0)+IF(LEFT(N106,1)="-",1,0)))</f>
        <v>3</v>
      </c>
      <c r="R106" s="75"/>
      <c r="S106" s="76"/>
      <c r="T106" s="185" t="e">
        <f aca="false">+#REF!+#REF!+#REF!+#REF!+#REF!</f>
        <v>#REF!</v>
      </c>
      <c r="U106" s="186" t="e">
        <f aca="false">+#REF!+#REF!+#REF!+#REF!+#REF!</f>
        <v>#REF!</v>
      </c>
      <c r="V106" s="187" t="e">
        <f aca="false">+T106-U106</f>
        <v>#REF!</v>
      </c>
    </row>
    <row r="107" customFormat="false" ht="15.75" hidden="false" customHeight="false" outlineLevel="0" collapsed="false">
      <c r="A107" s="58" t="s">
        <v>33</v>
      </c>
      <c r="B107" s="68" t="str">
        <f aca="false">IF(B101&gt;"",B101,"")</f>
        <v>Jukka Dahlström</v>
      </c>
      <c r="C107" s="68" t="str">
        <f aca="false">IF(B103&gt;"",B103,"")</f>
        <v>Vesa Välimäki</v>
      </c>
      <c r="D107" s="77"/>
      <c r="E107" s="70"/>
      <c r="F107" s="78" t="n">
        <v>6</v>
      </c>
      <c r="G107" s="78"/>
      <c r="H107" s="78" t="n">
        <v>-10</v>
      </c>
      <c r="I107" s="78"/>
      <c r="J107" s="78" t="n">
        <v>6</v>
      </c>
      <c r="K107" s="78"/>
      <c r="L107" s="78" t="n">
        <v>3</v>
      </c>
      <c r="M107" s="78"/>
      <c r="N107" s="78"/>
      <c r="O107" s="78"/>
      <c r="P107" s="73" t="n">
        <f aca="false">IF(COUNT(F107:N107)=0,"",COUNTIF(F107:N107,"&gt;=0"))</f>
        <v>3</v>
      </c>
      <c r="Q107" s="74" t="n">
        <f aca="false">IF(COUNT(F107:N107)=0,"",(IF(LEFT(F107,1)="-",1,0)+IF(LEFT(H107,1)="-",1,0)+IF(LEFT(J107,1)="-",1,0)+IF(LEFT(L107,1)="-",1,0)+IF(LEFT(N107,1)="-",1,0)))</f>
        <v>1</v>
      </c>
      <c r="R107" s="79"/>
      <c r="S107" s="80"/>
      <c r="T107" s="185" t="e">
        <f aca="false">+#REF!+#REF!+#REF!+#REF!+#REF!</f>
        <v>#REF!</v>
      </c>
      <c r="U107" s="186" t="e">
        <f aca="false">+#REF!+#REF!+#REF!+#REF!+#REF!</f>
        <v>#REF!</v>
      </c>
      <c r="V107" s="187" t="e">
        <f aca="false">+T107-U107</f>
        <v>#REF!</v>
      </c>
    </row>
    <row r="108" customFormat="false" ht="16.5" hidden="false" customHeight="false" outlineLevel="0" collapsed="false">
      <c r="A108" s="58" t="s">
        <v>34</v>
      </c>
      <c r="B108" s="81" t="s">
        <v>217</v>
      </c>
      <c r="C108" s="81" t="str">
        <f aca="false">IF(B103&gt;"",B103,"")</f>
        <v>Vesa Välimäki</v>
      </c>
      <c r="D108" s="61"/>
      <c r="E108" s="82"/>
      <c r="F108" s="83" t="n">
        <v>5</v>
      </c>
      <c r="G108" s="83"/>
      <c r="H108" s="83" t="n">
        <v>8</v>
      </c>
      <c r="I108" s="83"/>
      <c r="J108" s="83" t="n">
        <v>8</v>
      </c>
      <c r="K108" s="83"/>
      <c r="L108" s="83"/>
      <c r="M108" s="83"/>
      <c r="N108" s="83"/>
      <c r="O108" s="83"/>
      <c r="P108" s="73" t="n">
        <f aca="false">IF(COUNT(F108:N108)=0,"",COUNTIF(F108:N108,"&gt;=0"))</f>
        <v>3</v>
      </c>
      <c r="Q108" s="74" t="n">
        <f aca="false">IF(COUNT(F108:N108)=0,"",(IF(LEFT(F108,1)="-",1,0)+IF(LEFT(H108,1)="-",1,0)+IF(LEFT(J108,1)="-",1,0)+IF(LEFT(L108,1)="-",1,0)+IF(LEFT(N108,1)="-",1,0)))</f>
        <v>0</v>
      </c>
      <c r="R108" s="79"/>
      <c r="S108" s="80"/>
      <c r="T108" s="185" t="e">
        <f aca="false">+#REF!+#REF!+#REF!+#REF!+#REF!</f>
        <v>#REF!</v>
      </c>
      <c r="U108" s="186" t="e">
        <f aca="false">+#REF!+#REF!+#REF!+#REF!+#REF!</f>
        <v>#REF!</v>
      </c>
      <c r="V108" s="187" t="e">
        <f aca="false">+T108-U108</f>
        <v>#REF!</v>
      </c>
    </row>
    <row r="109" customFormat="false" ht="15.75" hidden="false" customHeight="false" outlineLevel="0" collapsed="false">
      <c r="A109" s="58" t="s">
        <v>35</v>
      </c>
      <c r="B109" s="68" t="str">
        <f aca="false">IF(B101&gt;"",B101,"")</f>
        <v>Jukka Dahlström</v>
      </c>
      <c r="C109" s="68" t="str">
        <f aca="false">IF(B102&gt;"",B102,"")</f>
        <v>Miika Nuutinen</v>
      </c>
      <c r="D109" s="69"/>
      <c r="E109" s="70"/>
      <c r="F109" s="72" t="n">
        <v>6</v>
      </c>
      <c r="G109" s="72"/>
      <c r="H109" s="72" t="n">
        <v>3</v>
      </c>
      <c r="I109" s="72"/>
      <c r="J109" s="72" t="n">
        <v>1</v>
      </c>
      <c r="K109" s="72"/>
      <c r="L109" s="72"/>
      <c r="M109" s="72"/>
      <c r="N109" s="72"/>
      <c r="O109" s="72"/>
      <c r="P109" s="73" t="n">
        <f aca="false">IF(COUNT(F109:N109)=0,"",COUNTIF(F109:N109,"&gt;=0"))</f>
        <v>3</v>
      </c>
      <c r="Q109" s="74" t="n">
        <f aca="false">IF(COUNT(F109:N109)=0,"",(IF(LEFT(F109,1)="-",1,0)+IF(LEFT(H109,1)="-",1,0)+IF(LEFT(J109,1)="-",1,0)+IF(LEFT(L109,1)="-",1,0)+IF(LEFT(N109,1)="-",1,0)))</f>
        <v>0</v>
      </c>
      <c r="R109" s="79"/>
      <c r="S109" s="80"/>
      <c r="T109" s="185" t="e">
        <f aca="false">+#REF!+#REF!+#REF!+#REF!+#REF!</f>
        <v>#REF!</v>
      </c>
      <c r="U109" s="186" t="e">
        <f aca="false">+#REF!+#REF!+#REF!+#REF!+#REF!</f>
        <v>#REF!</v>
      </c>
      <c r="V109" s="187" t="e">
        <f aca="false">+T109-U109</f>
        <v>#REF!</v>
      </c>
    </row>
    <row r="110" customFormat="false" ht="15.75" hidden="false" customHeight="false" outlineLevel="0" collapsed="false">
      <c r="A110" s="58" t="s">
        <v>36</v>
      </c>
      <c r="B110" s="68" t="str">
        <f aca="false">IF(B100&gt;"",B100,"")</f>
        <v>Frank O´Connor</v>
      </c>
      <c r="C110" s="68" t="str">
        <f aca="false">IF(B101&gt;"",B101,"")</f>
        <v>Jukka Dahlström</v>
      </c>
      <c r="D110" s="77"/>
      <c r="E110" s="70"/>
      <c r="F110" s="78" t="n">
        <v>-7</v>
      </c>
      <c r="G110" s="78"/>
      <c r="H110" s="78" t="n">
        <v>-10</v>
      </c>
      <c r="I110" s="78"/>
      <c r="J110" s="78" t="n">
        <v>-8</v>
      </c>
      <c r="K110" s="78"/>
      <c r="L110" s="78"/>
      <c r="M110" s="78"/>
      <c r="N110" s="78"/>
      <c r="O110" s="78"/>
      <c r="P110" s="73" t="n">
        <f aca="false">IF(COUNT(F110:N110)=0,"",COUNTIF(F110:N110,"&gt;=0"))</f>
        <v>0</v>
      </c>
      <c r="Q110" s="74" t="n">
        <f aca="false">IF(COUNT(F110:N110)=0,"",(IF(LEFT(F110,1)="-",1,0)+IF(LEFT(H110,1)="-",1,0)+IF(LEFT(J110,1)="-",1,0)+IF(LEFT(L110,1)="-",1,0)+IF(LEFT(N110,1)="-",1,0)))</f>
        <v>3</v>
      </c>
      <c r="R110" s="79"/>
      <c r="S110" s="80"/>
      <c r="T110" s="185" t="e">
        <f aca="false">+#REF!+#REF!+#REF!+#REF!+#REF!</f>
        <v>#REF!</v>
      </c>
      <c r="U110" s="186" t="e">
        <f aca="false">+#REF!+#REF!+#REF!+#REF!+#REF!</f>
        <v>#REF!</v>
      </c>
      <c r="V110" s="187" t="e">
        <f aca="false">+T110-U110</f>
        <v>#REF!</v>
      </c>
    </row>
    <row r="111" customFormat="false" ht="16.5" hidden="false" customHeight="false" outlineLevel="0" collapsed="false">
      <c r="A111" s="84" t="s">
        <v>37</v>
      </c>
      <c r="B111" s="85" t="str">
        <f aca="false">IF(B102&gt;"",B102,"")</f>
        <v>Miika Nuutinen</v>
      </c>
      <c r="C111" s="85" t="str">
        <f aca="false">IF(B103&gt;"",B103,"")</f>
        <v>Vesa Välimäki</v>
      </c>
      <c r="D111" s="86"/>
      <c r="E111" s="87"/>
      <c r="F111" s="88" t="n">
        <v>5</v>
      </c>
      <c r="G111" s="88"/>
      <c r="H111" s="88" t="n">
        <v>10</v>
      </c>
      <c r="I111" s="88"/>
      <c r="J111" s="88" t="n">
        <v>-7</v>
      </c>
      <c r="K111" s="88"/>
      <c r="L111" s="88" t="n">
        <v>-7</v>
      </c>
      <c r="M111" s="88"/>
      <c r="N111" s="88" t="n">
        <v>-10</v>
      </c>
      <c r="O111" s="88"/>
      <c r="P111" s="89" t="n">
        <f aca="false">IF(COUNT(F111:N111)=0,"",COUNTIF(F111:N111,"&gt;=0"))</f>
        <v>2</v>
      </c>
      <c r="Q111" s="90" t="n">
        <f aca="false">IF(COUNT(F111:N111)=0,"",(IF(LEFT(F111,1)="-",1,0)+IF(LEFT(H111,1)="-",1,0)+IF(LEFT(J111,1)="-",1,0)+IF(LEFT(L111,1)="-",1,0)+IF(LEFT(N111,1)="-",1,0)))</f>
        <v>3</v>
      </c>
      <c r="R111" s="91"/>
      <c r="S111" s="92"/>
      <c r="T111" s="185" t="e">
        <f aca="false">+#REF!+#REF!+#REF!+#REF!+#REF!</f>
        <v>#REF!</v>
      </c>
      <c r="U111" s="186" t="e">
        <f aca="false">+#REF!+#REF!+#REF!+#REF!+#REF!</f>
        <v>#REF!</v>
      </c>
      <c r="V111" s="187" t="e">
        <f aca="false">+T111-U111</f>
        <v>#REF!</v>
      </c>
    </row>
    <row r="112" customFormat="false" ht="16.5" hidden="false" customHeight="false" outlineLevel="0" collapsed="false">
      <c r="A112" s="65"/>
      <c r="B112" s="304"/>
      <c r="C112" s="304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</row>
    <row r="113" customFormat="false" ht="16.5" hidden="false" customHeight="false" outlineLevel="0" collapsed="false">
      <c r="B113" s="3" t="s">
        <v>0</v>
      </c>
      <c r="C113" s="4"/>
      <c r="D113" s="5"/>
      <c r="E113" s="5"/>
      <c r="F113" s="6"/>
      <c r="G113" s="5"/>
      <c r="H113" s="7" t="s">
        <v>1</v>
      </c>
      <c r="I113" s="8"/>
      <c r="J113" s="9" t="s">
        <v>184</v>
      </c>
      <c r="K113" s="9"/>
      <c r="L113" s="9"/>
      <c r="M113" s="9"/>
      <c r="N113" s="10" t="s">
        <v>3</v>
      </c>
      <c r="O113" s="11"/>
      <c r="P113" s="12" t="s">
        <v>218</v>
      </c>
      <c r="Q113" s="12"/>
      <c r="R113" s="12"/>
      <c r="S113" s="12"/>
    </row>
    <row r="114" customFormat="false" ht="16.5" hidden="false" customHeight="false" outlineLevel="0" collapsed="false">
      <c r="A114" s="13"/>
      <c r="B114" s="14" t="s">
        <v>5</v>
      </c>
      <c r="C114" s="15" t="s">
        <v>6</v>
      </c>
      <c r="D114" s="16" t="n">
        <v>8</v>
      </c>
      <c r="E114" s="16"/>
      <c r="F114" s="16"/>
      <c r="G114" s="17" t="s">
        <v>7</v>
      </c>
      <c r="H114" s="17"/>
      <c r="I114" s="17"/>
      <c r="J114" s="18" t="n">
        <v>39823</v>
      </c>
      <c r="K114" s="18"/>
      <c r="L114" s="18"/>
      <c r="M114" s="18"/>
      <c r="N114" s="19" t="s">
        <v>8</v>
      </c>
      <c r="O114" s="20"/>
      <c r="P114" s="21" t="n">
        <v>0.416666666666667</v>
      </c>
      <c r="Q114" s="21"/>
      <c r="R114" s="21"/>
      <c r="S114" s="21"/>
    </row>
    <row r="115" customFormat="false" ht="15.75" hidden="false" customHeight="false" outlineLevel="0" collapsed="false">
      <c r="A115" s="23"/>
      <c r="B115" s="24" t="s">
        <v>9</v>
      </c>
      <c r="C115" s="25" t="s">
        <v>10</v>
      </c>
      <c r="D115" s="26" t="s">
        <v>11</v>
      </c>
      <c r="E115" s="26"/>
      <c r="F115" s="26" t="s">
        <v>12</v>
      </c>
      <c r="G115" s="26"/>
      <c r="H115" s="26" t="s">
        <v>13</v>
      </c>
      <c r="I115" s="26"/>
      <c r="J115" s="26" t="s">
        <v>14</v>
      </c>
      <c r="K115" s="26"/>
      <c r="L115" s="26"/>
      <c r="M115" s="26"/>
      <c r="N115" s="27" t="s">
        <v>15</v>
      </c>
      <c r="O115" s="28" t="s">
        <v>16</v>
      </c>
      <c r="P115" s="29" t="s">
        <v>17</v>
      </c>
      <c r="Q115" s="30"/>
      <c r="R115" s="31" t="s">
        <v>18</v>
      </c>
      <c r="S115" s="31"/>
      <c r="T115" s="177" t="s">
        <v>57</v>
      </c>
      <c r="U115" s="177"/>
      <c r="V115" s="178" t="s">
        <v>62</v>
      </c>
    </row>
    <row r="116" customFormat="false" ht="15.75" hidden="false" customHeight="false" outlineLevel="0" collapsed="false">
      <c r="A116" s="32" t="n">
        <v>8</v>
      </c>
      <c r="B116" s="33" t="s">
        <v>107</v>
      </c>
      <c r="C116" s="34" t="s">
        <v>108</v>
      </c>
      <c r="D116" s="35"/>
      <c r="E116" s="36"/>
      <c r="F116" s="37" t="str">
        <f aca="false">+P126</f>
        <v/>
      </c>
      <c r="G116" s="38" t="str">
        <f aca="false">+Q126</f>
        <v/>
      </c>
      <c r="H116" s="37" t="str">
        <f aca="false">P122</f>
        <v/>
      </c>
      <c r="I116" s="38" t="str">
        <f aca="false">Q122</f>
        <v/>
      </c>
      <c r="J116" s="37" t="str">
        <f aca="false">P124</f>
        <v/>
      </c>
      <c r="K116" s="38" t="str">
        <f aca="false">Q124</f>
        <v/>
      </c>
      <c r="L116" s="37"/>
      <c r="M116" s="38"/>
      <c r="N116" s="39" t="str">
        <f aca="false">IF(SUM(D116:M116)=0,"",COUNTIF(E116:E119,"3"))</f>
        <v/>
      </c>
      <c r="O116" s="40" t="str">
        <f aca="false">IF(SUM(E116:N116)=0,"",COUNTIF(D116:D119,"3"))</f>
        <v/>
      </c>
      <c r="P116" s="41" t="str">
        <f aca="false">IF(SUM(D116:M116)=0,"",SUM(E116:E119))</f>
        <v/>
      </c>
      <c r="Q116" s="42" t="str">
        <f aca="false">IF(SUM(D116:M116)=0,"",SUM(D116:D119))</f>
        <v/>
      </c>
      <c r="R116" s="43"/>
      <c r="S116" s="43"/>
      <c r="T116" s="179" t="e">
        <f aca="false">+T122+T124+T126</f>
        <v>#REF!</v>
      </c>
      <c r="U116" s="179" t="e">
        <f aca="false">+U122+U124+U126</f>
        <v>#REF!</v>
      </c>
      <c r="V116" s="180" t="e">
        <f aca="false">+T116-U116</f>
        <v>#REF!</v>
      </c>
    </row>
    <row r="117" customFormat="false" ht="15.75" hidden="false" customHeight="false" outlineLevel="0" collapsed="false">
      <c r="A117" s="44" t="s">
        <v>39</v>
      </c>
      <c r="B117" s="33" t="s">
        <v>219</v>
      </c>
      <c r="C117" s="34" t="s">
        <v>47</v>
      </c>
      <c r="D117" s="45" t="str">
        <f aca="false">+Q126</f>
        <v/>
      </c>
      <c r="E117" s="46" t="str">
        <f aca="false">+P126</f>
        <v/>
      </c>
      <c r="F117" s="47"/>
      <c r="G117" s="48"/>
      <c r="H117" s="45" t="str">
        <f aca="false">P125</f>
        <v/>
      </c>
      <c r="I117" s="46" t="str">
        <f aca="false">Q125</f>
        <v/>
      </c>
      <c r="J117" s="45" t="n">
        <f aca="false">P123</f>
        <v>3</v>
      </c>
      <c r="K117" s="46" t="n">
        <f aca="false">Q123</f>
        <v>1</v>
      </c>
      <c r="L117" s="45"/>
      <c r="M117" s="46"/>
      <c r="N117" s="39" t="n">
        <f aca="false">IF(SUM(D117:M117)=0,"",COUNTIF(G116:G119,"3"))</f>
        <v>1</v>
      </c>
      <c r="O117" s="40" t="n">
        <f aca="false">IF(SUM(E117:N117)=0,"",COUNTIF(F116:F119,"3"))</f>
        <v>0</v>
      </c>
      <c r="P117" s="41" t="n">
        <f aca="false">IF(SUM(D117:M117)=0,"",SUM(G116:G119))</f>
        <v>3</v>
      </c>
      <c r="Q117" s="42" t="n">
        <f aca="false">IF(SUM(D117:M117)=0,"",SUM(F116:F119))</f>
        <v>1</v>
      </c>
      <c r="R117" s="43" t="n">
        <v>1</v>
      </c>
      <c r="S117" s="43"/>
      <c r="T117" s="179" t="e">
        <f aca="false">+T123+T125+U126</f>
        <v>#REF!</v>
      </c>
      <c r="U117" s="179" t="e">
        <f aca="false">+U123+U125+T126</f>
        <v>#REF!</v>
      </c>
      <c r="V117" s="180" t="e">
        <f aca="false">+T117-U117</f>
        <v>#REF!</v>
      </c>
    </row>
    <row r="118" customFormat="false" ht="15.75" hidden="false" customHeight="false" outlineLevel="0" collapsed="false">
      <c r="A118" s="44" t="s">
        <v>39</v>
      </c>
      <c r="B118" s="33" t="s">
        <v>220</v>
      </c>
      <c r="C118" s="34" t="s">
        <v>20</v>
      </c>
      <c r="D118" s="45" t="str">
        <f aca="false">+Q122</f>
        <v/>
      </c>
      <c r="E118" s="46" t="str">
        <f aca="false">+P122</f>
        <v/>
      </c>
      <c r="F118" s="45" t="str">
        <f aca="false">Q125</f>
        <v/>
      </c>
      <c r="G118" s="46" t="str">
        <f aca="false">P125</f>
        <v/>
      </c>
      <c r="H118" s="47"/>
      <c r="I118" s="48"/>
      <c r="J118" s="45" t="str">
        <f aca="false">P127</f>
        <v/>
      </c>
      <c r="K118" s="46" t="str">
        <f aca="false">Q127</f>
        <v/>
      </c>
      <c r="L118" s="45"/>
      <c r="M118" s="46"/>
      <c r="N118" s="39" t="str">
        <f aca="false">IF(SUM(D118:M118)=0,"",COUNTIF(I116:I119,"3"))</f>
        <v/>
      </c>
      <c r="O118" s="40" t="str">
        <f aca="false">IF(SUM(E118:N118)=0,"",COUNTIF(H116:H119,"3"))</f>
        <v/>
      </c>
      <c r="P118" s="41" t="str">
        <f aca="false">IF(SUM(D118:M118)=0,"",SUM(I116:I119))</f>
        <v/>
      </c>
      <c r="Q118" s="42" t="str">
        <f aca="false">IF(SUM(D118:M118)=0,"",SUM(H116:H119))</f>
        <v/>
      </c>
      <c r="R118" s="43"/>
      <c r="S118" s="43"/>
      <c r="T118" s="179" t="e">
        <f aca="false">+U122+U125+T127</f>
        <v>#REF!</v>
      </c>
      <c r="U118" s="179" t="e">
        <f aca="false">+T122+T125+U127</f>
        <v>#REF!</v>
      </c>
      <c r="V118" s="180" t="e">
        <f aca="false">+T118-U118</f>
        <v>#REF!</v>
      </c>
    </row>
    <row r="119" customFormat="false" ht="16.5" hidden="false" customHeight="false" outlineLevel="0" collapsed="false">
      <c r="A119" s="44" t="s">
        <v>84</v>
      </c>
      <c r="B119" s="49" t="s">
        <v>221</v>
      </c>
      <c r="C119" s="34" t="s">
        <v>213</v>
      </c>
      <c r="D119" s="45" t="str">
        <f aca="false">Q124</f>
        <v/>
      </c>
      <c r="E119" s="46" t="str">
        <f aca="false">P124</f>
        <v/>
      </c>
      <c r="F119" s="45" t="n">
        <f aca="false">Q123</f>
        <v>1</v>
      </c>
      <c r="G119" s="46" t="n">
        <f aca="false">P123</f>
        <v>3</v>
      </c>
      <c r="H119" s="45" t="str">
        <f aca="false">Q127</f>
        <v/>
      </c>
      <c r="I119" s="46" t="str">
        <f aca="false">P127</f>
        <v/>
      </c>
      <c r="J119" s="47"/>
      <c r="K119" s="48"/>
      <c r="L119" s="45"/>
      <c r="M119" s="46"/>
      <c r="N119" s="39" t="n">
        <f aca="false">IF(SUM(D119:M119)=0,"",COUNTIF(K116:K119,"3"))</f>
        <v>0</v>
      </c>
      <c r="O119" s="40" t="n">
        <f aca="false">IF(SUM(E119:N119)=0,"",COUNTIF(J116:J119,"3"))</f>
        <v>1</v>
      </c>
      <c r="P119" s="41" t="n">
        <f aca="false">IF(SUM(D119:M120)=0,"",SUM(K116:K119))</f>
        <v>1</v>
      </c>
      <c r="Q119" s="42" t="n">
        <f aca="false">IF(SUM(D119:M119)=0,"",SUM(J116:J119))</f>
        <v>3</v>
      </c>
      <c r="R119" s="43" t="n">
        <v>2</v>
      </c>
      <c r="S119" s="43"/>
      <c r="T119" s="179" t="e">
        <f aca="false">+U123+U124+U127</f>
        <v>#REF!</v>
      </c>
      <c r="U119" s="179" t="e">
        <f aca="false">+T123+T124+T127</f>
        <v>#REF!</v>
      </c>
      <c r="V119" s="180" t="e">
        <f aca="false">+T119-U119</f>
        <v>#REF!</v>
      </c>
    </row>
    <row r="120" customFormat="false" ht="15.75" hidden="false" customHeight="false" outlineLevel="0" collapsed="false">
      <c r="A120" s="52"/>
      <c r="B120" s="53" t="s">
        <v>24</v>
      </c>
      <c r="C120" s="54" t="s">
        <v>24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6"/>
      <c r="S120" s="57"/>
      <c r="T120" s="181"/>
      <c r="U120" s="50" t="s">
        <v>63</v>
      </c>
      <c r="V120" s="182" t="e">
        <f aca="false">SUM(V116:V119)</f>
        <v>#REF!</v>
      </c>
      <c r="W120" s="50" t="e">
        <f aca="false">IF(V120=0,"OK","Virhe")</f>
        <v>#REF!</v>
      </c>
      <c r="X120" s="51"/>
    </row>
    <row r="121" customFormat="false" ht="15.75" hidden="false" customHeight="false" outlineLevel="0" collapsed="false">
      <c r="A121" s="58"/>
      <c r="B121" s="59" t="s">
        <v>25</v>
      </c>
      <c r="C121" s="60"/>
      <c r="D121" s="61"/>
      <c r="E121" s="62"/>
      <c r="F121" s="63" t="s">
        <v>26</v>
      </c>
      <c r="G121" s="63"/>
      <c r="H121" s="63" t="s">
        <v>27</v>
      </c>
      <c r="I121" s="63"/>
      <c r="J121" s="63" t="s">
        <v>28</v>
      </c>
      <c r="K121" s="63"/>
      <c r="L121" s="63" t="s">
        <v>29</v>
      </c>
      <c r="M121" s="63"/>
      <c r="N121" s="63" t="s">
        <v>30</v>
      </c>
      <c r="O121" s="63"/>
      <c r="P121" s="64" t="s">
        <v>31</v>
      </c>
      <c r="Q121" s="64"/>
      <c r="R121" s="65"/>
      <c r="S121" s="66"/>
      <c r="T121" s="183" t="s">
        <v>57</v>
      </c>
      <c r="U121" s="184"/>
      <c r="V121" s="178" t="s">
        <v>62</v>
      </c>
    </row>
    <row r="122" customFormat="false" ht="15.75" hidden="false" customHeight="false" outlineLevel="0" collapsed="false">
      <c r="A122" s="58" t="s">
        <v>32</v>
      </c>
      <c r="B122" s="68" t="str">
        <f aca="false">IF(B116&gt;"",B116,"")</f>
        <v>Roni Kantola</v>
      </c>
      <c r="C122" s="68" t="str">
        <f aca="false">IF(B118&gt;"",B118,"")</f>
        <v>Kuido Pöder</v>
      </c>
      <c r="D122" s="69"/>
      <c r="E122" s="70"/>
      <c r="F122" s="71"/>
      <c r="G122" s="71"/>
      <c r="H122" s="72"/>
      <c r="I122" s="72"/>
      <c r="J122" s="72"/>
      <c r="K122" s="72"/>
      <c r="L122" s="72"/>
      <c r="M122" s="72"/>
      <c r="N122" s="72"/>
      <c r="O122" s="72"/>
      <c r="P122" s="73" t="str">
        <f aca="false">IF(COUNT(F122:N122)=0,"",COUNTIF(F122:N122,"&gt;=0"))</f>
        <v/>
      </c>
      <c r="Q122" s="74" t="str">
        <f aca="false">IF(COUNT(F122:N122)=0,"",(IF(LEFT(F122,1)="-",1,0)+IF(LEFT(H122,1)="-",1,0)+IF(LEFT(J122,1)="-",1,0)+IF(LEFT(L122,1)="-",1,0)+IF(LEFT(N122,1)="-",1,0)))</f>
        <v/>
      </c>
      <c r="R122" s="75"/>
      <c r="S122" s="76"/>
      <c r="T122" s="185" t="e">
        <f aca="false">+#REF!+#REF!+#REF!+#REF!+#REF!</f>
        <v>#REF!</v>
      </c>
      <c r="U122" s="186" t="e">
        <f aca="false">+#REF!+#REF!+#REF!+#REF!+#REF!</f>
        <v>#REF!</v>
      </c>
      <c r="V122" s="187" t="e">
        <f aca="false">+T122-U122</f>
        <v>#REF!</v>
      </c>
    </row>
    <row r="123" customFormat="false" ht="15.75" hidden="false" customHeight="false" outlineLevel="0" collapsed="false">
      <c r="A123" s="58" t="s">
        <v>33</v>
      </c>
      <c r="B123" s="68" t="str">
        <f aca="false">IF(B117&gt;"",B117,"")</f>
        <v>Jaime Rodriguez</v>
      </c>
      <c r="C123" s="68" t="str">
        <f aca="false">IF(B119&gt;"",B119,"")</f>
        <v>Sakari Kauranen</v>
      </c>
      <c r="D123" s="77"/>
      <c r="E123" s="70"/>
      <c r="F123" s="78" t="n">
        <v>6</v>
      </c>
      <c r="G123" s="78"/>
      <c r="H123" s="78" t="n">
        <v>6</v>
      </c>
      <c r="I123" s="78"/>
      <c r="J123" s="78" t="n">
        <v>-8</v>
      </c>
      <c r="K123" s="78"/>
      <c r="L123" s="78" t="n">
        <v>9</v>
      </c>
      <c r="M123" s="78"/>
      <c r="N123" s="78"/>
      <c r="O123" s="78"/>
      <c r="P123" s="73" t="n">
        <f aca="false">IF(COUNT(F123:N123)=0,"",COUNTIF(F123:N123,"&gt;=0"))</f>
        <v>3</v>
      </c>
      <c r="Q123" s="74" t="n">
        <f aca="false">IF(COUNT(F123:N123)=0,"",(IF(LEFT(F123,1)="-",1,0)+IF(LEFT(H123,1)="-",1,0)+IF(LEFT(J123,1)="-",1,0)+IF(LEFT(L123,1)="-",1,0)+IF(LEFT(N123,1)="-",1,0)))</f>
        <v>1</v>
      </c>
      <c r="R123" s="79"/>
      <c r="S123" s="80"/>
      <c r="T123" s="185" t="e">
        <f aca="false">+#REF!+#REF!+#REF!+#REF!+#REF!</f>
        <v>#REF!</v>
      </c>
      <c r="U123" s="186" t="e">
        <f aca="false">+#REF!+#REF!+#REF!+#REF!+#REF!</f>
        <v>#REF!</v>
      </c>
      <c r="V123" s="187" t="e">
        <f aca="false">+T123-U123</f>
        <v>#REF!</v>
      </c>
    </row>
    <row r="124" customFormat="false" ht="16.5" hidden="false" customHeight="false" outlineLevel="0" collapsed="false">
      <c r="A124" s="58" t="s">
        <v>34</v>
      </c>
      <c r="B124" s="81" t="s">
        <v>78</v>
      </c>
      <c r="C124" s="81" t="str">
        <f aca="false">IF(B119&gt;"",B119,"")</f>
        <v>Sakari Kauranen</v>
      </c>
      <c r="D124" s="61"/>
      <c r="E124" s="82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73" t="str">
        <f aca="false">IF(COUNT(F124:N124)=0,"",COUNTIF(F124:N124,"&gt;=0"))</f>
        <v/>
      </c>
      <c r="Q124" s="74" t="str">
        <f aca="false">IF(COUNT(F124:N124)=0,"",(IF(LEFT(F124,1)="-",1,0)+IF(LEFT(H124,1)="-",1,0)+IF(LEFT(J124,1)="-",1,0)+IF(LEFT(L124,1)="-",1,0)+IF(LEFT(N124,1)="-",1,0)))</f>
        <v/>
      </c>
      <c r="R124" s="79"/>
      <c r="S124" s="80"/>
      <c r="T124" s="185" t="e">
        <f aca="false">+#REF!+#REF!+#REF!+#REF!+#REF!</f>
        <v>#REF!</v>
      </c>
      <c r="U124" s="186" t="e">
        <f aca="false">+#REF!+#REF!+#REF!+#REF!+#REF!</f>
        <v>#REF!</v>
      </c>
      <c r="V124" s="187" t="e">
        <f aca="false">+T124-U124</f>
        <v>#REF!</v>
      </c>
    </row>
    <row r="125" customFormat="false" ht="15.75" hidden="false" customHeight="false" outlineLevel="0" collapsed="false">
      <c r="A125" s="58" t="s">
        <v>35</v>
      </c>
      <c r="B125" s="68" t="str">
        <f aca="false">IF(B117&gt;"",B117,"")</f>
        <v>Jaime Rodriguez</v>
      </c>
      <c r="C125" s="68" t="str">
        <f aca="false">IF(B118&gt;"",B118,"")</f>
        <v>Kuido Pöder</v>
      </c>
      <c r="D125" s="69"/>
      <c r="E125" s="70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3" t="str">
        <f aca="false">IF(COUNT(F125:N125)=0,"",COUNTIF(F125:N125,"&gt;=0"))</f>
        <v/>
      </c>
      <c r="Q125" s="74" t="str">
        <f aca="false">IF(COUNT(F125:N125)=0,"",(IF(LEFT(F125,1)="-",1,0)+IF(LEFT(H125,1)="-",1,0)+IF(LEFT(J125,1)="-",1,0)+IF(LEFT(L125,1)="-",1,0)+IF(LEFT(N125,1)="-",1,0)))</f>
        <v/>
      </c>
      <c r="R125" s="79"/>
      <c r="S125" s="80"/>
      <c r="T125" s="185" t="e">
        <f aca="false">+#REF!+#REF!+#REF!+#REF!+#REF!</f>
        <v>#REF!</v>
      </c>
      <c r="U125" s="186" t="e">
        <f aca="false">+#REF!+#REF!+#REF!+#REF!+#REF!</f>
        <v>#REF!</v>
      </c>
      <c r="V125" s="187" t="e">
        <f aca="false">+T125-U125</f>
        <v>#REF!</v>
      </c>
    </row>
    <row r="126" customFormat="false" ht="15.75" hidden="false" customHeight="false" outlineLevel="0" collapsed="false">
      <c r="A126" s="58" t="s">
        <v>36</v>
      </c>
      <c r="B126" s="68" t="str">
        <f aca="false">IF(B116&gt;"",B116,"")</f>
        <v>Roni Kantola</v>
      </c>
      <c r="C126" s="68" t="str">
        <f aca="false">IF(B117&gt;"",B117,"")</f>
        <v>Jaime Rodriguez</v>
      </c>
      <c r="D126" s="77"/>
      <c r="E126" s="70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3" t="str">
        <f aca="false">IF(COUNT(F126:N126)=0,"",COUNTIF(F126:N126,"&gt;=0"))</f>
        <v/>
      </c>
      <c r="Q126" s="74" t="str">
        <f aca="false">IF(COUNT(F126:N126)=0,"",(IF(LEFT(F126,1)="-",1,0)+IF(LEFT(H126,1)="-",1,0)+IF(LEFT(J126,1)="-",1,0)+IF(LEFT(L126,1)="-",1,0)+IF(LEFT(N126,1)="-",1,0)))</f>
        <v/>
      </c>
      <c r="R126" s="79"/>
      <c r="S126" s="80"/>
      <c r="T126" s="185" t="e">
        <f aca="false">+#REF!+#REF!+#REF!+#REF!+#REF!</f>
        <v>#REF!</v>
      </c>
      <c r="U126" s="186" t="e">
        <f aca="false">+#REF!+#REF!+#REF!+#REF!+#REF!</f>
        <v>#REF!</v>
      </c>
      <c r="V126" s="187" t="e">
        <f aca="false">+T126-U126</f>
        <v>#REF!</v>
      </c>
    </row>
    <row r="127" customFormat="false" ht="16.5" hidden="false" customHeight="false" outlineLevel="0" collapsed="false">
      <c r="A127" s="84" t="s">
        <v>37</v>
      </c>
      <c r="B127" s="85" t="str">
        <f aca="false">IF(B118&gt;"",B118,"")</f>
        <v>Kuido Pöder</v>
      </c>
      <c r="C127" s="85" t="str">
        <f aca="false">IF(B119&gt;"",B119,"")</f>
        <v>Sakari Kauranen</v>
      </c>
      <c r="D127" s="86"/>
      <c r="E127" s="87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9" t="str">
        <f aca="false">IF(COUNT(F127:N127)=0,"",COUNTIF(F127:N127,"&gt;=0"))</f>
        <v/>
      </c>
      <c r="Q127" s="90" t="str">
        <f aca="false">IF(COUNT(F127:N127)=0,"",(IF(LEFT(F127,1)="-",1,0)+IF(LEFT(H127,1)="-",1,0)+IF(LEFT(J127,1)="-",1,0)+IF(LEFT(L127,1)="-",1,0)+IF(LEFT(N127,1)="-",1,0)))</f>
        <v/>
      </c>
      <c r="R127" s="91"/>
      <c r="S127" s="92"/>
      <c r="T127" s="185" t="e">
        <f aca="false">+#REF!+#REF!+#REF!+#REF!+#REF!</f>
        <v>#REF!</v>
      </c>
      <c r="U127" s="186" t="e">
        <f aca="false">+#REF!+#REF!+#REF!+#REF!+#REF!</f>
        <v>#REF!</v>
      </c>
      <c r="V127" s="187" t="e">
        <f aca="false">+T127-U127</f>
        <v>#REF!</v>
      </c>
    </row>
    <row r="128" customFormat="false" ht="16.5" hidden="false" customHeight="false" outlineLevel="0" collapsed="false">
      <c r="A128" s="65"/>
      <c r="B128" s="304"/>
      <c r="C128" s="304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</row>
    <row r="129" customFormat="false" ht="16.5" hidden="false" customHeight="false" outlineLevel="0" collapsed="false">
      <c r="B129" s="3" t="s">
        <v>0</v>
      </c>
      <c r="C129" s="4"/>
      <c r="D129" s="5"/>
      <c r="E129" s="5"/>
      <c r="F129" s="6"/>
      <c r="G129" s="5"/>
      <c r="H129" s="7" t="s">
        <v>1</v>
      </c>
      <c r="I129" s="8"/>
      <c r="J129" s="9" t="s">
        <v>184</v>
      </c>
      <c r="K129" s="9"/>
      <c r="L129" s="9"/>
      <c r="M129" s="9"/>
      <c r="N129" s="10" t="s">
        <v>3</v>
      </c>
      <c r="O129" s="11"/>
      <c r="P129" s="12" t="s">
        <v>222</v>
      </c>
      <c r="Q129" s="12"/>
      <c r="R129" s="12"/>
      <c r="S129" s="12"/>
    </row>
    <row r="130" customFormat="false" ht="16.5" hidden="false" customHeight="false" outlineLevel="0" collapsed="false">
      <c r="A130" s="13"/>
      <c r="B130" s="14" t="s">
        <v>5</v>
      </c>
      <c r="C130" s="15" t="s">
        <v>6</v>
      </c>
      <c r="D130" s="16" t="n">
        <v>9</v>
      </c>
      <c r="E130" s="16"/>
      <c r="F130" s="16"/>
      <c r="G130" s="17" t="s">
        <v>7</v>
      </c>
      <c r="H130" s="17"/>
      <c r="I130" s="17"/>
      <c r="J130" s="18" t="n">
        <v>39823</v>
      </c>
      <c r="K130" s="18"/>
      <c r="L130" s="18"/>
      <c r="M130" s="18"/>
      <c r="N130" s="19" t="s">
        <v>8</v>
      </c>
      <c r="O130" s="20"/>
      <c r="P130" s="21" t="n">
        <v>0.416666666666667</v>
      </c>
      <c r="Q130" s="21"/>
      <c r="R130" s="21"/>
      <c r="S130" s="21"/>
    </row>
    <row r="131" customFormat="false" ht="15.75" hidden="false" customHeight="false" outlineLevel="0" collapsed="false">
      <c r="A131" s="23"/>
      <c r="B131" s="24" t="s">
        <v>9</v>
      </c>
      <c r="C131" s="25" t="s">
        <v>10</v>
      </c>
      <c r="D131" s="26" t="s">
        <v>11</v>
      </c>
      <c r="E131" s="26"/>
      <c r="F131" s="26" t="s">
        <v>12</v>
      </c>
      <c r="G131" s="26"/>
      <c r="H131" s="26" t="s">
        <v>13</v>
      </c>
      <c r="I131" s="26"/>
      <c r="J131" s="26" t="s">
        <v>14</v>
      </c>
      <c r="K131" s="26"/>
      <c r="L131" s="26"/>
      <c r="M131" s="26"/>
      <c r="N131" s="27" t="s">
        <v>15</v>
      </c>
      <c r="O131" s="28" t="s">
        <v>16</v>
      </c>
      <c r="P131" s="29" t="s">
        <v>17</v>
      </c>
      <c r="Q131" s="30"/>
      <c r="R131" s="31" t="s">
        <v>18</v>
      </c>
      <c r="S131" s="31"/>
      <c r="T131" s="177" t="s">
        <v>57</v>
      </c>
      <c r="U131" s="177"/>
      <c r="V131" s="178" t="s">
        <v>62</v>
      </c>
    </row>
    <row r="132" customFormat="false" ht="15.75" hidden="false" customHeight="false" outlineLevel="0" collapsed="false">
      <c r="A132" s="32" t="n">
        <v>8</v>
      </c>
      <c r="B132" s="33" t="s">
        <v>82</v>
      </c>
      <c r="C132" s="34" t="s">
        <v>45</v>
      </c>
      <c r="D132" s="35"/>
      <c r="E132" s="36"/>
      <c r="F132" s="37" t="n">
        <f aca="false">+P142</f>
        <v>1</v>
      </c>
      <c r="G132" s="38" t="n">
        <f aca="false">+Q142</f>
        <v>3</v>
      </c>
      <c r="H132" s="37" t="n">
        <f aca="false">P138</f>
        <v>3</v>
      </c>
      <c r="I132" s="38" t="n">
        <f aca="false">Q138</f>
        <v>0</v>
      </c>
      <c r="J132" s="37" t="n">
        <f aca="false">P140</f>
        <v>3</v>
      </c>
      <c r="K132" s="38" t="n">
        <f aca="false">Q140</f>
        <v>0</v>
      </c>
      <c r="L132" s="37"/>
      <c r="M132" s="38"/>
      <c r="N132" s="39" t="n">
        <f aca="false">IF(SUM(D132:M132)=0,"",COUNTIF(E132:E135,"3"))</f>
        <v>2</v>
      </c>
      <c r="O132" s="40" t="n">
        <f aca="false">IF(SUM(E132:N132)=0,"",COUNTIF(D132:D135,"3"))</f>
        <v>1</v>
      </c>
      <c r="P132" s="41" t="n">
        <f aca="false">IF(SUM(D132:M132)=0,"",SUM(E132:E135))</f>
        <v>7</v>
      </c>
      <c r="Q132" s="42" t="n">
        <f aca="false">IF(SUM(D132:M132)=0,"",SUM(D132:D135))</f>
        <v>3</v>
      </c>
      <c r="R132" s="43" t="n">
        <v>2</v>
      </c>
      <c r="S132" s="43"/>
      <c r="T132" s="179" t="e">
        <f aca="false">+T138+T140+T142</f>
        <v>#REF!</v>
      </c>
      <c r="U132" s="179" t="e">
        <f aca="false">+U138+U140+U142</f>
        <v>#REF!</v>
      </c>
      <c r="V132" s="180" t="e">
        <f aca="false">+T132-U132</f>
        <v>#REF!</v>
      </c>
    </row>
    <row r="133" customFormat="false" ht="15.75" hidden="false" customHeight="false" outlineLevel="0" collapsed="false">
      <c r="A133" s="44" t="s">
        <v>39</v>
      </c>
      <c r="B133" s="33" t="s">
        <v>81</v>
      </c>
      <c r="C133" s="34" t="s">
        <v>47</v>
      </c>
      <c r="D133" s="45" t="n">
        <f aca="false">+Q142</f>
        <v>3</v>
      </c>
      <c r="E133" s="46" t="n">
        <f aca="false">+P142</f>
        <v>1</v>
      </c>
      <c r="F133" s="47"/>
      <c r="G133" s="48"/>
      <c r="H133" s="45" t="n">
        <f aca="false">P141</f>
        <v>3</v>
      </c>
      <c r="I133" s="46" t="n">
        <f aca="false">Q141</f>
        <v>0</v>
      </c>
      <c r="J133" s="45" t="n">
        <f aca="false">P139</f>
        <v>3</v>
      </c>
      <c r="K133" s="46" t="n">
        <f aca="false">Q139</f>
        <v>0</v>
      </c>
      <c r="L133" s="45"/>
      <c r="M133" s="46"/>
      <c r="N133" s="39" t="n">
        <f aca="false">IF(SUM(D133:M133)=0,"",COUNTIF(G132:G135,"3"))</f>
        <v>3</v>
      </c>
      <c r="O133" s="40" t="n">
        <f aca="false">IF(SUM(E133:N133)=0,"",COUNTIF(F132:F135,"3"))</f>
        <v>0</v>
      </c>
      <c r="P133" s="41" t="n">
        <f aca="false">IF(SUM(D133:M133)=0,"",SUM(G132:G135))</f>
        <v>9</v>
      </c>
      <c r="Q133" s="42" t="n">
        <f aca="false">IF(SUM(D133:M133)=0,"",SUM(F132:F135))</f>
        <v>1</v>
      </c>
      <c r="R133" s="43" t="n">
        <v>1</v>
      </c>
      <c r="S133" s="43"/>
      <c r="T133" s="179" t="e">
        <f aca="false">+T139+T141+U142</f>
        <v>#REF!</v>
      </c>
      <c r="U133" s="179" t="e">
        <f aca="false">+U139+U141+T142</f>
        <v>#REF!</v>
      </c>
      <c r="V133" s="180" t="e">
        <f aca="false">+T133-U133</f>
        <v>#REF!</v>
      </c>
    </row>
    <row r="134" customFormat="false" ht="15.75" hidden="false" customHeight="false" outlineLevel="0" collapsed="false">
      <c r="A134" s="44" t="s">
        <v>84</v>
      </c>
      <c r="B134" s="33" t="s">
        <v>223</v>
      </c>
      <c r="C134" s="34" t="s">
        <v>147</v>
      </c>
      <c r="D134" s="45" t="n">
        <f aca="false">+Q138</f>
        <v>0</v>
      </c>
      <c r="E134" s="46" t="n">
        <f aca="false">+P138</f>
        <v>3</v>
      </c>
      <c r="F134" s="45" t="n">
        <f aca="false">Q141</f>
        <v>0</v>
      </c>
      <c r="G134" s="46" t="n">
        <f aca="false">P141</f>
        <v>3</v>
      </c>
      <c r="H134" s="47"/>
      <c r="I134" s="48"/>
      <c r="J134" s="45" t="n">
        <f aca="false">P143</f>
        <v>1</v>
      </c>
      <c r="K134" s="46" t="n">
        <f aca="false">Q143</f>
        <v>3</v>
      </c>
      <c r="L134" s="45"/>
      <c r="M134" s="46"/>
      <c r="N134" s="39" t="n">
        <f aca="false">IF(SUM(D134:M134)=0,"",COUNTIF(I132:I135,"3"))</f>
        <v>0</v>
      </c>
      <c r="O134" s="40" t="n">
        <f aca="false">IF(SUM(E134:N134)=0,"",COUNTIF(H132:H135,"3"))</f>
        <v>3</v>
      </c>
      <c r="P134" s="41" t="n">
        <f aca="false">IF(SUM(D134:M134)=0,"",SUM(I132:I135))</f>
        <v>1</v>
      </c>
      <c r="Q134" s="42" t="n">
        <f aca="false">IF(SUM(D134:M134)=0,"",SUM(H132:H135))</f>
        <v>9</v>
      </c>
      <c r="R134" s="43" t="n">
        <v>4</v>
      </c>
      <c r="S134" s="43"/>
      <c r="T134" s="179" t="e">
        <f aca="false">+U138+U141+T143</f>
        <v>#REF!</v>
      </c>
      <c r="U134" s="179" t="e">
        <f aca="false">+T138+T141+U143</f>
        <v>#REF!</v>
      </c>
      <c r="V134" s="180" t="e">
        <f aca="false">+T134-U134</f>
        <v>#REF!</v>
      </c>
    </row>
    <row r="135" customFormat="false" ht="16.5" hidden="false" customHeight="false" outlineLevel="0" collapsed="false">
      <c r="A135" s="44" t="s">
        <v>84</v>
      </c>
      <c r="B135" s="49" t="s">
        <v>224</v>
      </c>
      <c r="C135" s="34" t="s">
        <v>196</v>
      </c>
      <c r="D135" s="45" t="n">
        <f aca="false">Q140</f>
        <v>0</v>
      </c>
      <c r="E135" s="46" t="n">
        <f aca="false">P140</f>
        <v>3</v>
      </c>
      <c r="F135" s="45" t="n">
        <f aca="false">Q139</f>
        <v>0</v>
      </c>
      <c r="G135" s="46" t="n">
        <f aca="false">P139</f>
        <v>3</v>
      </c>
      <c r="H135" s="45" t="n">
        <f aca="false">Q143</f>
        <v>3</v>
      </c>
      <c r="I135" s="46" t="n">
        <f aca="false">P143</f>
        <v>1</v>
      </c>
      <c r="J135" s="47"/>
      <c r="K135" s="48"/>
      <c r="L135" s="45"/>
      <c r="M135" s="46"/>
      <c r="N135" s="39" t="n">
        <f aca="false">IF(SUM(D135:M135)=0,"",COUNTIF(K132:K135,"3"))</f>
        <v>1</v>
      </c>
      <c r="O135" s="40" t="n">
        <f aca="false">IF(SUM(E135:N135)=0,"",COUNTIF(J132:J135,"3"))</f>
        <v>2</v>
      </c>
      <c r="P135" s="41" t="n">
        <f aca="false">IF(SUM(D135:M136)=0,"",SUM(K132:K135))</f>
        <v>3</v>
      </c>
      <c r="Q135" s="42" t="n">
        <f aca="false">IF(SUM(D135:M135)=0,"",SUM(J132:J135))</f>
        <v>7</v>
      </c>
      <c r="R135" s="43" t="n">
        <v>3</v>
      </c>
      <c r="S135" s="43"/>
      <c r="T135" s="179" t="e">
        <f aca="false">+U139+U140+U143</f>
        <v>#REF!</v>
      </c>
      <c r="U135" s="179" t="e">
        <f aca="false">+T139+T140+T143</f>
        <v>#REF!</v>
      </c>
      <c r="V135" s="180" t="e">
        <f aca="false">+T135-U135</f>
        <v>#REF!</v>
      </c>
    </row>
    <row r="136" customFormat="false" ht="15.75" hidden="false" customHeight="false" outlineLevel="0" collapsed="false">
      <c r="A136" s="52"/>
      <c r="B136" s="53"/>
      <c r="C136" s="54" t="s">
        <v>24</v>
      </c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6"/>
      <c r="S136" s="57"/>
      <c r="T136" s="181"/>
      <c r="U136" s="50" t="s">
        <v>63</v>
      </c>
      <c r="V136" s="182" t="e">
        <f aca="false">SUM(V132:V135)</f>
        <v>#REF!</v>
      </c>
      <c r="W136" s="50" t="e">
        <f aca="false">IF(V136=0,"OK","Virhe")</f>
        <v>#REF!</v>
      </c>
      <c r="X136" s="51"/>
    </row>
    <row r="137" customFormat="false" ht="15.75" hidden="false" customHeight="false" outlineLevel="0" collapsed="false">
      <c r="A137" s="58"/>
      <c r="B137" s="59" t="s">
        <v>25</v>
      </c>
      <c r="C137" s="60"/>
      <c r="D137" s="61"/>
      <c r="E137" s="62"/>
      <c r="F137" s="63" t="s">
        <v>26</v>
      </c>
      <c r="G137" s="63"/>
      <c r="H137" s="63" t="s">
        <v>27</v>
      </c>
      <c r="I137" s="63"/>
      <c r="J137" s="63" t="s">
        <v>28</v>
      </c>
      <c r="K137" s="63"/>
      <c r="L137" s="63" t="s">
        <v>29</v>
      </c>
      <c r="M137" s="63"/>
      <c r="N137" s="63" t="s">
        <v>30</v>
      </c>
      <c r="O137" s="63"/>
      <c r="P137" s="64" t="s">
        <v>31</v>
      </c>
      <c r="Q137" s="64"/>
      <c r="R137" s="65"/>
      <c r="S137" s="66"/>
      <c r="T137" s="183" t="s">
        <v>57</v>
      </c>
      <c r="U137" s="184"/>
      <c r="V137" s="178" t="s">
        <v>62</v>
      </c>
    </row>
    <row r="138" customFormat="false" ht="15.75" hidden="false" customHeight="false" outlineLevel="0" collapsed="false">
      <c r="A138" s="58" t="s">
        <v>32</v>
      </c>
      <c r="B138" s="68" t="str">
        <f aca="false">IF(B132&gt;"",B132,"")</f>
        <v>Thomas Lundström</v>
      </c>
      <c r="C138" s="68" t="str">
        <f aca="false">IF(B134&gt;"",B134,"")</f>
        <v>Lasse Kuittinen</v>
      </c>
      <c r="D138" s="69"/>
      <c r="E138" s="70"/>
      <c r="F138" s="71" t="n">
        <v>6</v>
      </c>
      <c r="G138" s="71"/>
      <c r="H138" s="72" t="n">
        <v>7</v>
      </c>
      <c r="I138" s="72"/>
      <c r="J138" s="72" t="n">
        <v>1</v>
      </c>
      <c r="K138" s="72"/>
      <c r="L138" s="72"/>
      <c r="M138" s="72"/>
      <c r="N138" s="72"/>
      <c r="O138" s="72"/>
      <c r="P138" s="73" t="n">
        <f aca="false">IF(COUNT(F138:N138)=0,"",COUNTIF(F138:N138,"&gt;=0"))</f>
        <v>3</v>
      </c>
      <c r="Q138" s="74" t="n">
        <f aca="false">IF(COUNT(F138:N138)=0,"",(IF(LEFT(F138,1)="-",1,0)+IF(LEFT(H138,1)="-",1,0)+IF(LEFT(J138,1)="-",1,0)+IF(LEFT(L138,1)="-",1,0)+IF(LEFT(N138,1)="-",1,0)))</f>
        <v>0</v>
      </c>
      <c r="R138" s="75"/>
      <c r="S138" s="76"/>
      <c r="T138" s="185" t="e">
        <f aca="false">+#REF!+#REF!+#REF!+#REF!+#REF!</f>
        <v>#REF!</v>
      </c>
      <c r="U138" s="186" t="e">
        <f aca="false">+#REF!+#REF!+#REF!+#REF!+#REF!</f>
        <v>#REF!</v>
      </c>
      <c r="V138" s="187" t="e">
        <f aca="false">+T138-U138</f>
        <v>#REF!</v>
      </c>
    </row>
    <row r="139" customFormat="false" ht="15.75" hidden="false" customHeight="false" outlineLevel="0" collapsed="false">
      <c r="A139" s="58" t="s">
        <v>33</v>
      </c>
      <c r="B139" s="68" t="str">
        <f aca="false">IF(B133&gt;"",B133,"")</f>
        <v>Markus Myllärinen</v>
      </c>
      <c r="C139" s="68" t="str">
        <f aca="false">IF(B135&gt;"",B135,"")</f>
        <v>Markku Nykänen</v>
      </c>
      <c r="D139" s="77"/>
      <c r="E139" s="70"/>
      <c r="F139" s="78" t="n">
        <v>7</v>
      </c>
      <c r="G139" s="78"/>
      <c r="H139" s="78" t="n">
        <v>6</v>
      </c>
      <c r="I139" s="78"/>
      <c r="J139" s="78" t="n">
        <v>5</v>
      </c>
      <c r="K139" s="78"/>
      <c r="L139" s="78"/>
      <c r="M139" s="78"/>
      <c r="N139" s="78"/>
      <c r="O139" s="78"/>
      <c r="P139" s="73" t="n">
        <f aca="false">IF(COUNT(F139:N139)=0,"",COUNTIF(F139:N139,"&gt;=0"))</f>
        <v>3</v>
      </c>
      <c r="Q139" s="74" t="n">
        <f aca="false">IF(COUNT(F139:N139)=0,"",(IF(LEFT(F139,1)="-",1,0)+IF(LEFT(H139,1)="-",1,0)+IF(LEFT(J139,1)="-",1,0)+IF(LEFT(L139,1)="-",1,0)+IF(LEFT(N139,1)="-",1,0)))</f>
        <v>0</v>
      </c>
      <c r="R139" s="79"/>
      <c r="S139" s="80"/>
      <c r="T139" s="185" t="e">
        <f aca="false">+#REF!+#REF!+#REF!+#REF!+#REF!</f>
        <v>#REF!</v>
      </c>
      <c r="U139" s="186" t="e">
        <f aca="false">+#REF!+#REF!+#REF!+#REF!+#REF!</f>
        <v>#REF!</v>
      </c>
      <c r="V139" s="187" t="e">
        <f aca="false">+T139-U139</f>
        <v>#REF!</v>
      </c>
    </row>
    <row r="140" customFormat="false" ht="16.5" hidden="false" customHeight="false" outlineLevel="0" collapsed="false">
      <c r="A140" s="58" t="s">
        <v>34</v>
      </c>
      <c r="B140" s="81" t="s">
        <v>225</v>
      </c>
      <c r="C140" s="81" t="str">
        <f aca="false">IF(B135&gt;"",B135,"")</f>
        <v>Markku Nykänen</v>
      </c>
      <c r="D140" s="61"/>
      <c r="E140" s="82"/>
      <c r="F140" s="83" t="n">
        <v>9</v>
      </c>
      <c r="G140" s="83"/>
      <c r="H140" s="83" t="n">
        <v>1</v>
      </c>
      <c r="I140" s="83"/>
      <c r="J140" s="83" t="n">
        <v>6</v>
      </c>
      <c r="K140" s="83"/>
      <c r="L140" s="83"/>
      <c r="M140" s="83"/>
      <c r="N140" s="83"/>
      <c r="O140" s="83"/>
      <c r="P140" s="73" t="n">
        <f aca="false">IF(COUNT(F140:N140)=0,"",COUNTIF(F140:N140,"&gt;=0"))</f>
        <v>3</v>
      </c>
      <c r="Q140" s="74" t="n">
        <f aca="false">IF(COUNT(F140:N140)=0,"",(IF(LEFT(F140,1)="-",1,0)+IF(LEFT(H140,1)="-",1,0)+IF(LEFT(J140,1)="-",1,0)+IF(LEFT(L140,1)="-",1,0)+IF(LEFT(N140,1)="-",1,0)))</f>
        <v>0</v>
      </c>
      <c r="R140" s="79"/>
      <c r="S140" s="80"/>
      <c r="T140" s="185" t="e">
        <f aca="false">+#REF!+#REF!+#REF!+#REF!+#REF!</f>
        <v>#REF!</v>
      </c>
      <c r="U140" s="186" t="e">
        <f aca="false">+#REF!+#REF!+#REF!+#REF!+#REF!</f>
        <v>#REF!</v>
      </c>
      <c r="V140" s="187" t="e">
        <f aca="false">+T140-U140</f>
        <v>#REF!</v>
      </c>
    </row>
    <row r="141" customFormat="false" ht="15.75" hidden="false" customHeight="false" outlineLevel="0" collapsed="false">
      <c r="A141" s="58" t="s">
        <v>35</v>
      </c>
      <c r="B141" s="68" t="str">
        <f aca="false">IF(B133&gt;"",B133,"")</f>
        <v>Markus Myllärinen</v>
      </c>
      <c r="C141" s="68" t="str">
        <f aca="false">IF(B134&gt;"",B134,"")</f>
        <v>Lasse Kuittinen</v>
      </c>
      <c r="D141" s="69"/>
      <c r="E141" s="70"/>
      <c r="F141" s="72" t="n">
        <v>4</v>
      </c>
      <c r="G141" s="72"/>
      <c r="H141" s="72" t="n">
        <v>3</v>
      </c>
      <c r="I141" s="72"/>
      <c r="J141" s="72" t="n">
        <v>5</v>
      </c>
      <c r="K141" s="72"/>
      <c r="L141" s="72"/>
      <c r="M141" s="72"/>
      <c r="N141" s="72"/>
      <c r="O141" s="72"/>
      <c r="P141" s="73" t="n">
        <f aca="false">IF(COUNT(F141:N141)=0,"",COUNTIF(F141:N141,"&gt;=0"))</f>
        <v>3</v>
      </c>
      <c r="Q141" s="74" t="n">
        <f aca="false">IF(COUNT(F141:N141)=0,"",(IF(LEFT(F141,1)="-",1,0)+IF(LEFT(H141,1)="-",1,0)+IF(LEFT(J141,1)="-",1,0)+IF(LEFT(L141,1)="-",1,0)+IF(LEFT(N141,1)="-",1,0)))</f>
        <v>0</v>
      </c>
      <c r="R141" s="79"/>
      <c r="S141" s="80"/>
      <c r="T141" s="185" t="e">
        <f aca="false">+#REF!+#REF!+#REF!+#REF!+#REF!</f>
        <v>#REF!</v>
      </c>
      <c r="U141" s="186" t="e">
        <f aca="false">+#REF!+#REF!+#REF!+#REF!+#REF!</f>
        <v>#REF!</v>
      </c>
      <c r="V141" s="187" t="e">
        <f aca="false">+T141-U141</f>
        <v>#REF!</v>
      </c>
    </row>
    <row r="142" customFormat="false" ht="15.75" hidden="false" customHeight="false" outlineLevel="0" collapsed="false">
      <c r="A142" s="58" t="s">
        <v>36</v>
      </c>
      <c r="B142" s="68" t="str">
        <f aca="false">IF(B132&gt;"",B132,"")</f>
        <v>Thomas Lundström</v>
      </c>
      <c r="C142" s="68" t="str">
        <f aca="false">IF(B133&gt;"",B133,"")</f>
        <v>Markus Myllärinen</v>
      </c>
      <c r="D142" s="77"/>
      <c r="E142" s="70"/>
      <c r="F142" s="78" t="n">
        <v>-6</v>
      </c>
      <c r="G142" s="78"/>
      <c r="H142" s="78" t="n">
        <v>-9</v>
      </c>
      <c r="I142" s="78"/>
      <c r="J142" s="78" t="n">
        <v>11</v>
      </c>
      <c r="K142" s="78"/>
      <c r="L142" s="78" t="n">
        <v>-6</v>
      </c>
      <c r="M142" s="78"/>
      <c r="N142" s="78"/>
      <c r="O142" s="78"/>
      <c r="P142" s="73" t="n">
        <f aca="false">IF(COUNT(F142:N142)=0,"",COUNTIF(F142:N142,"&gt;=0"))</f>
        <v>1</v>
      </c>
      <c r="Q142" s="74" t="n">
        <f aca="false">IF(COUNT(F142:N142)=0,"",(IF(LEFT(F142,1)="-",1,0)+IF(LEFT(H142,1)="-",1,0)+IF(LEFT(J142,1)="-",1,0)+IF(LEFT(L142,1)="-",1,0)+IF(LEFT(N142,1)="-",1,0)))</f>
        <v>3</v>
      </c>
      <c r="R142" s="79"/>
      <c r="S142" s="80"/>
      <c r="T142" s="185" t="e">
        <f aca="false">+#REF!+#REF!+#REF!+#REF!+#REF!</f>
        <v>#REF!</v>
      </c>
      <c r="U142" s="186" t="e">
        <f aca="false">+#REF!+#REF!+#REF!+#REF!+#REF!</f>
        <v>#REF!</v>
      </c>
      <c r="V142" s="187" t="e">
        <f aca="false">+T142-U142</f>
        <v>#REF!</v>
      </c>
    </row>
    <row r="143" customFormat="false" ht="16.5" hidden="false" customHeight="false" outlineLevel="0" collapsed="false">
      <c r="A143" s="84" t="s">
        <v>37</v>
      </c>
      <c r="B143" s="85" t="str">
        <f aca="false">IF(B134&gt;"",B134,"")</f>
        <v>Lasse Kuittinen</v>
      </c>
      <c r="C143" s="85" t="str">
        <f aca="false">IF(B135&gt;"",B135,"")</f>
        <v>Markku Nykänen</v>
      </c>
      <c r="D143" s="86"/>
      <c r="E143" s="87"/>
      <c r="F143" s="88" t="n">
        <v>-6</v>
      </c>
      <c r="G143" s="88"/>
      <c r="H143" s="88" t="n">
        <v>-6</v>
      </c>
      <c r="I143" s="88"/>
      <c r="J143" s="88" t="n">
        <v>9</v>
      </c>
      <c r="K143" s="88"/>
      <c r="L143" s="88" t="n">
        <v>-10</v>
      </c>
      <c r="M143" s="88"/>
      <c r="N143" s="88"/>
      <c r="O143" s="88"/>
      <c r="P143" s="89" t="n">
        <f aca="false">IF(COUNT(F143:N143)=0,"",COUNTIF(F143:N143,"&gt;=0"))</f>
        <v>1</v>
      </c>
      <c r="Q143" s="90" t="n">
        <f aca="false">IF(COUNT(F143:N143)=0,"",(IF(LEFT(F143,1)="-",1,0)+IF(LEFT(H143,1)="-",1,0)+IF(LEFT(J143,1)="-",1,0)+IF(LEFT(L143,1)="-",1,0)+IF(LEFT(N143,1)="-",1,0)))</f>
        <v>3</v>
      </c>
      <c r="R143" s="91"/>
      <c r="S143" s="92"/>
      <c r="T143" s="185" t="e">
        <f aca="false">+#REF!+#REF!+#REF!+#REF!+#REF!</f>
        <v>#REF!</v>
      </c>
      <c r="U143" s="186" t="e">
        <f aca="false">+#REF!+#REF!+#REF!+#REF!+#REF!</f>
        <v>#REF!</v>
      </c>
      <c r="V143" s="187" t="e">
        <f aca="false">+T143-U143</f>
        <v>#REF!</v>
      </c>
    </row>
    <row r="144" customFormat="false" ht="15.75" hidden="false" customHeight="false" outlineLevel="0" collapsed="false">
      <c r="A144" s="65"/>
      <c r="B144" s="304"/>
      <c r="C144" s="304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</row>
    <row r="152" customFormat="false" ht="15" hidden="false" customHeight="false" outlineLevel="0" collapsed="false">
      <c r="W152" s="50" t="e">
        <f aca="false">IF(#REF!=0,"OK","Virhe")</f>
        <v>#REF!</v>
      </c>
      <c r="X152" s="51"/>
    </row>
    <row r="160" customFormat="false" ht="15" hidden="false" customHeight="false" outlineLevel="0" collapsed="false">
      <c r="A160" s="65"/>
      <c r="B160" s="304"/>
      <c r="C160" s="304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</row>
    <row r="168" customFormat="false" ht="15" hidden="false" customHeight="false" outlineLevel="0" collapsed="false">
      <c r="X168" s="51"/>
    </row>
    <row r="170" customFormat="false" ht="15" hidden="false" customHeight="false" outlineLevel="0" collapsed="false">
      <c r="Z170" s="22"/>
    </row>
    <row r="171" customFormat="false" ht="15" hidden="false" customHeight="false" outlineLevel="0" collapsed="false">
      <c r="Z171" s="22"/>
    </row>
    <row r="172" customFormat="false" ht="15" hidden="false" customHeight="false" outlineLevel="0" collapsed="false">
      <c r="Z172" s="22"/>
    </row>
    <row r="173" customFormat="false" ht="15" hidden="false" customHeight="false" outlineLevel="0" collapsed="false">
      <c r="Z173" s="22"/>
    </row>
    <row r="174" customFormat="false" ht="15" hidden="false" customHeight="false" outlineLevel="0" collapsed="false">
      <c r="Z174" s="22"/>
    </row>
    <row r="184" customFormat="false" ht="15" hidden="false" customHeight="false" outlineLevel="0" collapsed="false">
      <c r="X184" s="51"/>
    </row>
    <row r="200" customFormat="false" ht="15" hidden="false" customHeight="false" outlineLevel="0" collapsed="false">
      <c r="X200" s="51"/>
    </row>
    <row r="216" customFormat="false" ht="15" hidden="false" customHeight="false" outlineLevel="0" collapsed="false">
      <c r="X216" s="51"/>
    </row>
    <row r="232" customFormat="false" ht="15" hidden="false" customHeight="false" outlineLevel="0" collapsed="false">
      <c r="X232" s="51"/>
    </row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7.4375" defaultRowHeight="20.1" zeroHeight="false" outlineLevelRow="0" outlineLevelCol="0"/>
  <cols>
    <col collapsed="false" customWidth="true" hidden="false" outlineLevel="0" max="1" min="1" style="188" width="4.32"/>
    <col collapsed="false" customWidth="true" hidden="false" outlineLevel="0" max="2" min="2" style="189" width="4.1"/>
    <col collapsed="false" customWidth="true" hidden="false" outlineLevel="0" max="3" min="3" style="188" width="28.77"/>
    <col collapsed="false" customWidth="true" hidden="false" outlineLevel="0" max="4" min="4" style="188" width="18.33"/>
    <col collapsed="false" customWidth="true" hidden="false" outlineLevel="0" max="8" min="5" style="189" width="15.21"/>
    <col collapsed="false" customWidth="false" hidden="false" outlineLevel="0" max="257" min="9" style="188" width="7.43"/>
  </cols>
  <sheetData>
    <row r="1" customFormat="false" ht="20.1" hidden="false" customHeight="true" outlineLevel="0" collapsed="false">
      <c r="B1" s="305"/>
      <c r="C1" s="306" t="s">
        <v>64</v>
      </c>
      <c r="D1" s="307" t="s">
        <v>0</v>
      </c>
      <c r="E1" s="307"/>
      <c r="F1" s="305"/>
      <c r="G1" s="305"/>
      <c r="H1" s="305"/>
      <c r="I1" s="308"/>
      <c r="J1" s="308"/>
    </row>
    <row r="2" customFormat="false" ht="20.1" hidden="false" customHeight="true" outlineLevel="0" collapsed="false">
      <c r="A2" s="308"/>
      <c r="B2" s="309"/>
      <c r="C2" s="310" t="s">
        <v>1</v>
      </c>
      <c r="D2" s="311" t="s">
        <v>184</v>
      </c>
      <c r="E2" s="311"/>
      <c r="F2" s="312"/>
      <c r="G2" s="312"/>
      <c r="H2" s="312"/>
      <c r="I2" s="313"/>
      <c r="J2" s="308"/>
    </row>
    <row r="3" customFormat="false" ht="20.1" hidden="false" customHeight="true" outlineLevel="0" collapsed="false">
      <c r="A3" s="308"/>
      <c r="B3" s="309"/>
      <c r="C3" s="310" t="s">
        <v>65</v>
      </c>
      <c r="D3" s="314" t="n">
        <v>39823</v>
      </c>
      <c r="E3" s="314"/>
      <c r="F3" s="315"/>
      <c r="G3" s="315"/>
      <c r="H3" s="315"/>
      <c r="I3" s="313"/>
      <c r="J3" s="308"/>
    </row>
    <row r="4" customFormat="false" ht="24.95" hidden="false" customHeight="true" outlineLevel="0" collapsed="false">
      <c r="A4" s="308"/>
      <c r="B4" s="316"/>
      <c r="C4" s="317"/>
      <c r="D4" s="317"/>
      <c r="E4" s="318"/>
      <c r="F4" s="318"/>
      <c r="G4" s="318"/>
      <c r="H4" s="318"/>
      <c r="I4" s="319"/>
      <c r="J4" s="308"/>
    </row>
    <row r="5" customFormat="false" ht="24.95" hidden="false" customHeight="true" outlineLevel="0" collapsed="false">
      <c r="A5" s="320"/>
      <c r="B5" s="321" t="s">
        <v>66</v>
      </c>
      <c r="C5" s="322" t="s">
        <v>149</v>
      </c>
      <c r="D5" s="323" t="s">
        <v>22</v>
      </c>
      <c r="E5" s="324" t="s">
        <v>71</v>
      </c>
      <c r="F5" s="325"/>
      <c r="G5" s="325"/>
      <c r="H5" s="325"/>
      <c r="I5" s="326"/>
      <c r="J5" s="327"/>
    </row>
    <row r="6" customFormat="false" ht="24.95" hidden="false" customHeight="true" outlineLevel="0" collapsed="false">
      <c r="A6" s="320"/>
      <c r="B6" s="328" t="s">
        <v>68</v>
      </c>
      <c r="C6" s="329" t="s">
        <v>117</v>
      </c>
      <c r="D6" s="330" t="s">
        <v>5</v>
      </c>
      <c r="E6" s="331" t="s">
        <v>134</v>
      </c>
      <c r="F6" s="336" t="s">
        <v>124</v>
      </c>
      <c r="G6" s="325"/>
      <c r="H6" s="325"/>
      <c r="I6" s="326"/>
      <c r="J6" s="327"/>
    </row>
    <row r="7" customFormat="false" ht="24.95" hidden="false" customHeight="true" outlineLevel="0" collapsed="false">
      <c r="A7" s="320"/>
      <c r="B7" s="333" t="s">
        <v>226</v>
      </c>
      <c r="C7" s="334" t="s">
        <v>78</v>
      </c>
      <c r="D7" s="335" t="s">
        <v>45</v>
      </c>
      <c r="E7" s="336" t="s">
        <v>124</v>
      </c>
      <c r="F7" s="337" t="s">
        <v>227</v>
      </c>
      <c r="G7" s="325"/>
      <c r="H7" s="325"/>
      <c r="I7" s="326"/>
      <c r="J7" s="327"/>
    </row>
    <row r="8" customFormat="false" ht="24.95" hidden="false" customHeight="true" outlineLevel="0" collapsed="false">
      <c r="A8" s="320"/>
      <c r="B8" s="338" t="s">
        <v>228</v>
      </c>
      <c r="C8" s="375" t="s">
        <v>123</v>
      </c>
      <c r="D8" s="340" t="s">
        <v>5</v>
      </c>
      <c r="E8" s="324" t="s">
        <v>229</v>
      </c>
      <c r="F8" s="337"/>
      <c r="G8" s="336" t="s">
        <v>124</v>
      </c>
      <c r="H8" s="325"/>
      <c r="I8" s="326"/>
      <c r="J8" s="327"/>
    </row>
    <row r="9" customFormat="false" ht="24.95" hidden="false" customHeight="true" outlineLevel="0" collapsed="false">
      <c r="A9" s="320"/>
      <c r="B9" s="321" t="s">
        <v>230</v>
      </c>
      <c r="C9" s="322" t="s">
        <v>212</v>
      </c>
      <c r="D9" s="323" t="s">
        <v>213</v>
      </c>
      <c r="E9" s="324" t="s">
        <v>96</v>
      </c>
      <c r="F9" s="337"/>
      <c r="G9" s="337" t="s">
        <v>231</v>
      </c>
      <c r="H9" s="325"/>
      <c r="I9" s="326"/>
      <c r="J9" s="327"/>
    </row>
    <row r="10" customFormat="false" ht="24.95" hidden="false" customHeight="true" outlineLevel="0" collapsed="false">
      <c r="A10" s="320"/>
      <c r="B10" s="328" t="s">
        <v>232</v>
      </c>
      <c r="C10" s="329" t="s">
        <v>81</v>
      </c>
      <c r="D10" s="330" t="s">
        <v>47</v>
      </c>
      <c r="E10" s="331" t="s">
        <v>233</v>
      </c>
      <c r="F10" s="341" t="s">
        <v>96</v>
      </c>
      <c r="G10" s="342"/>
      <c r="H10" s="325"/>
      <c r="I10" s="326"/>
      <c r="J10" s="327"/>
    </row>
    <row r="11" customFormat="false" ht="24.95" hidden="false" customHeight="true" outlineLevel="0" collapsed="false">
      <c r="A11" s="320"/>
      <c r="B11" s="333" t="s">
        <v>234</v>
      </c>
      <c r="C11" s="334" t="s">
        <v>221</v>
      </c>
      <c r="D11" s="335" t="s">
        <v>213</v>
      </c>
      <c r="E11" s="336" t="s">
        <v>235</v>
      </c>
      <c r="F11" s="324" t="s">
        <v>236</v>
      </c>
      <c r="G11" s="342"/>
      <c r="H11" s="325"/>
      <c r="I11" s="326"/>
      <c r="J11" s="327"/>
    </row>
    <row r="12" customFormat="false" ht="24.95" hidden="false" customHeight="true" outlineLevel="0" collapsed="false">
      <c r="A12" s="320"/>
      <c r="B12" s="338" t="s">
        <v>90</v>
      </c>
      <c r="C12" s="339" t="s">
        <v>194</v>
      </c>
      <c r="D12" s="340" t="s">
        <v>5</v>
      </c>
      <c r="E12" s="324" t="s">
        <v>237</v>
      </c>
      <c r="F12" s="324"/>
      <c r="G12" s="342"/>
      <c r="H12" s="336" t="s">
        <v>124</v>
      </c>
      <c r="I12" s="326"/>
      <c r="J12" s="327"/>
    </row>
    <row r="13" customFormat="false" ht="24.95" hidden="false" customHeight="true" outlineLevel="0" collapsed="false">
      <c r="A13" s="343"/>
      <c r="B13" s="344"/>
      <c r="C13" s="345"/>
      <c r="D13" s="345"/>
      <c r="E13" s="324"/>
      <c r="F13" s="324"/>
      <c r="G13" s="342"/>
      <c r="H13" s="346" t="s">
        <v>238</v>
      </c>
      <c r="I13" s="326"/>
      <c r="J13" s="327"/>
    </row>
    <row r="14" customFormat="false" ht="24.95" hidden="false" customHeight="true" outlineLevel="0" collapsed="false">
      <c r="A14" s="320"/>
      <c r="B14" s="321" t="s">
        <v>239</v>
      </c>
      <c r="C14" s="322" t="s">
        <v>139</v>
      </c>
      <c r="D14" s="323" t="s">
        <v>20</v>
      </c>
      <c r="E14" s="324" t="s">
        <v>240</v>
      </c>
      <c r="F14" s="324"/>
      <c r="G14" s="342"/>
      <c r="H14" s="325"/>
      <c r="I14" s="326"/>
      <c r="J14" s="327"/>
    </row>
    <row r="15" customFormat="false" ht="24.95" hidden="false" customHeight="true" outlineLevel="0" collapsed="false">
      <c r="A15" s="320"/>
      <c r="B15" s="328" t="s">
        <v>241</v>
      </c>
      <c r="C15" s="329" t="s">
        <v>214</v>
      </c>
      <c r="D15" s="330" t="s">
        <v>215</v>
      </c>
      <c r="E15" s="331" t="s">
        <v>242</v>
      </c>
      <c r="F15" s="347" t="s">
        <v>243</v>
      </c>
      <c r="G15" s="342"/>
      <c r="H15" s="325"/>
      <c r="I15" s="326"/>
      <c r="J15" s="327"/>
    </row>
    <row r="16" customFormat="false" ht="24.95" hidden="false" customHeight="true" outlineLevel="0" collapsed="false">
      <c r="A16" s="320"/>
      <c r="B16" s="333" t="s">
        <v>244</v>
      </c>
      <c r="C16" s="334" t="s">
        <v>187</v>
      </c>
      <c r="D16" s="335" t="s">
        <v>188</v>
      </c>
      <c r="E16" s="336" t="s">
        <v>243</v>
      </c>
      <c r="F16" s="337" t="s">
        <v>245</v>
      </c>
      <c r="G16" s="342"/>
      <c r="H16" s="325"/>
      <c r="I16" s="326"/>
      <c r="J16" s="327"/>
    </row>
    <row r="17" customFormat="false" ht="24.95" hidden="false" customHeight="true" outlineLevel="0" collapsed="false">
      <c r="A17" s="320"/>
      <c r="B17" s="338" t="s">
        <v>246</v>
      </c>
      <c r="C17" s="339" t="s">
        <v>219</v>
      </c>
      <c r="D17" s="340" t="s">
        <v>47</v>
      </c>
      <c r="E17" s="324" t="s">
        <v>247</v>
      </c>
      <c r="F17" s="337"/>
      <c r="G17" s="348" t="s">
        <v>176</v>
      </c>
      <c r="H17" s="308"/>
      <c r="I17" s="326"/>
      <c r="J17" s="327"/>
    </row>
    <row r="18" customFormat="false" ht="24.95" hidden="false" customHeight="true" outlineLevel="0" collapsed="false">
      <c r="A18" s="320"/>
      <c r="B18" s="321" t="s">
        <v>248</v>
      </c>
      <c r="C18" s="322" t="s">
        <v>207</v>
      </c>
      <c r="D18" s="323" t="s">
        <v>192</v>
      </c>
      <c r="E18" s="324" t="s">
        <v>176</v>
      </c>
      <c r="F18" s="337"/>
      <c r="G18" s="324" t="s">
        <v>249</v>
      </c>
      <c r="H18" s="325"/>
      <c r="I18" s="326"/>
      <c r="J18" s="327"/>
    </row>
    <row r="19" customFormat="false" ht="24.95" hidden="false" customHeight="true" outlineLevel="0" collapsed="false">
      <c r="A19" s="320"/>
      <c r="B19" s="328" t="s">
        <v>250</v>
      </c>
      <c r="C19" s="329" t="s">
        <v>178</v>
      </c>
      <c r="D19" s="330" t="s">
        <v>20</v>
      </c>
      <c r="E19" s="331" t="s">
        <v>251</v>
      </c>
      <c r="F19" s="341" t="s">
        <v>176</v>
      </c>
      <c r="G19" s="325"/>
      <c r="H19" s="325"/>
      <c r="I19" s="326"/>
      <c r="J19" s="327"/>
    </row>
    <row r="20" customFormat="false" ht="24.95" hidden="false" customHeight="true" outlineLevel="0" collapsed="false">
      <c r="A20" s="320"/>
      <c r="B20" s="333" t="s">
        <v>252</v>
      </c>
      <c r="C20" s="334" t="s">
        <v>82</v>
      </c>
      <c r="D20" s="335" t="s">
        <v>45</v>
      </c>
      <c r="E20" s="336" t="s">
        <v>253</v>
      </c>
      <c r="F20" s="324" t="s">
        <v>254</v>
      </c>
      <c r="G20" s="325"/>
      <c r="H20" s="325"/>
      <c r="I20" s="326"/>
      <c r="J20" s="327"/>
    </row>
    <row r="21" customFormat="false" ht="24.95" hidden="false" customHeight="true" outlineLevel="0" collapsed="false">
      <c r="A21" s="320"/>
      <c r="B21" s="338" t="s">
        <v>73</v>
      </c>
      <c r="C21" s="339" t="s">
        <v>146</v>
      </c>
      <c r="D21" s="340" t="s">
        <v>147</v>
      </c>
      <c r="E21" s="324" t="s">
        <v>255</v>
      </c>
      <c r="F21" s="325"/>
      <c r="G21" s="325"/>
      <c r="H21" s="325"/>
      <c r="I21" s="349"/>
      <c r="J21" s="327"/>
    </row>
    <row r="22" customFormat="false" ht="24.95" hidden="false" customHeight="true" outlineLevel="0" collapsed="false">
      <c r="A22" s="308"/>
      <c r="B22" s="350"/>
      <c r="C22" s="350"/>
      <c r="D22" s="350"/>
      <c r="E22" s="351"/>
      <c r="F22" s="315"/>
      <c r="G22" s="315"/>
      <c r="H22" s="315"/>
      <c r="I22" s="326"/>
      <c r="J22" s="327"/>
    </row>
    <row r="24" customFormat="false" ht="20.1" hidden="false" customHeight="true" outlineLevel="0" collapsed="false">
      <c r="C24" s="188" t="s">
        <v>256</v>
      </c>
    </row>
    <row r="25" customFormat="false" ht="20.1" hidden="false" customHeight="true" outlineLevel="0" collapsed="false">
      <c r="C25" s="188" t="s">
        <v>257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8" activeCellId="0" sqref="C28"/>
    </sheetView>
  </sheetViews>
  <sheetFormatPr defaultColWidth="7.4375" defaultRowHeight="20.1" zeroHeight="false" outlineLevelRow="0" outlineLevelCol="0"/>
  <cols>
    <col collapsed="false" customWidth="true" hidden="false" outlineLevel="0" max="1" min="1" style="188" width="4.32"/>
    <col collapsed="false" customWidth="true" hidden="false" outlineLevel="0" max="2" min="2" style="189" width="3.21"/>
    <col collapsed="false" customWidth="true" hidden="false" outlineLevel="0" max="3" min="3" style="188" width="28.77"/>
    <col collapsed="false" customWidth="true" hidden="false" outlineLevel="0" max="4" min="4" style="188" width="18.33"/>
    <col collapsed="false" customWidth="true" hidden="false" outlineLevel="0" max="8" min="5" style="189" width="15.21"/>
    <col collapsed="false" customWidth="false" hidden="false" outlineLevel="0" max="257" min="9" style="188" width="7.43"/>
  </cols>
  <sheetData>
    <row r="1" customFormat="false" ht="20.1" hidden="false" customHeight="true" outlineLevel="0" collapsed="false">
      <c r="B1" s="305"/>
      <c r="C1" s="306" t="s">
        <v>64</v>
      </c>
      <c r="D1" s="307" t="s">
        <v>0</v>
      </c>
      <c r="E1" s="307"/>
      <c r="F1" s="305"/>
      <c r="G1" s="305"/>
      <c r="H1" s="305"/>
      <c r="I1" s="308"/>
      <c r="J1" s="308"/>
    </row>
    <row r="2" customFormat="false" ht="20.1" hidden="false" customHeight="true" outlineLevel="0" collapsed="false">
      <c r="A2" s="308"/>
      <c r="B2" s="309"/>
      <c r="C2" s="310" t="s">
        <v>1</v>
      </c>
      <c r="D2" s="311" t="s">
        <v>258</v>
      </c>
      <c r="E2" s="311"/>
      <c r="F2" s="312"/>
      <c r="G2" s="312"/>
      <c r="H2" s="312"/>
      <c r="I2" s="313"/>
      <c r="J2" s="308"/>
    </row>
    <row r="3" customFormat="false" ht="20.1" hidden="false" customHeight="true" outlineLevel="0" collapsed="false">
      <c r="A3" s="308"/>
      <c r="B3" s="309"/>
      <c r="C3" s="310" t="s">
        <v>65</v>
      </c>
      <c r="D3" s="314" t="n">
        <v>39823</v>
      </c>
      <c r="E3" s="314"/>
      <c r="F3" s="315"/>
      <c r="G3" s="315"/>
      <c r="H3" s="315"/>
      <c r="I3" s="313"/>
      <c r="J3" s="308"/>
    </row>
    <row r="4" customFormat="false" ht="24.95" hidden="false" customHeight="true" outlineLevel="0" collapsed="false">
      <c r="A4" s="308"/>
      <c r="B4" s="316"/>
      <c r="C4" s="317"/>
      <c r="D4" s="317"/>
      <c r="E4" s="318"/>
      <c r="F4" s="318"/>
      <c r="G4" s="318"/>
      <c r="H4" s="318"/>
      <c r="I4" s="319"/>
      <c r="J4" s="308"/>
    </row>
    <row r="5" customFormat="false" ht="24.95" hidden="false" customHeight="true" outlineLevel="0" collapsed="false">
      <c r="A5" s="320"/>
      <c r="B5" s="321" t="s">
        <v>84</v>
      </c>
      <c r="C5" s="322" t="s">
        <v>113</v>
      </c>
      <c r="D5" s="323" t="s">
        <v>47</v>
      </c>
      <c r="E5" s="324" t="s">
        <v>259</v>
      </c>
      <c r="F5" s="325"/>
      <c r="G5" s="325"/>
      <c r="H5" s="325"/>
      <c r="I5" s="326"/>
      <c r="J5" s="327"/>
    </row>
    <row r="6" customFormat="false" ht="24.95" hidden="false" customHeight="true" outlineLevel="0" collapsed="false">
      <c r="A6" s="320"/>
      <c r="B6" s="328" t="s">
        <v>84</v>
      </c>
      <c r="C6" s="329" t="s">
        <v>214</v>
      </c>
      <c r="D6" s="330" t="s">
        <v>215</v>
      </c>
      <c r="E6" s="331" t="s">
        <v>260</v>
      </c>
      <c r="F6" s="332" t="s">
        <v>259</v>
      </c>
      <c r="G6" s="325"/>
      <c r="H6" s="325"/>
      <c r="I6" s="326"/>
      <c r="J6" s="327"/>
    </row>
    <row r="7" customFormat="false" ht="24.95" hidden="false" customHeight="true" outlineLevel="0" collapsed="false">
      <c r="A7" s="320"/>
      <c r="B7" s="333" t="s">
        <v>84</v>
      </c>
      <c r="C7" s="334" t="s">
        <v>224</v>
      </c>
      <c r="D7" s="335" t="s">
        <v>196</v>
      </c>
      <c r="E7" s="336" t="s">
        <v>261</v>
      </c>
      <c r="F7" s="337" t="s">
        <v>262</v>
      </c>
      <c r="G7" s="325"/>
      <c r="H7" s="325"/>
      <c r="I7" s="326"/>
      <c r="J7" s="327"/>
    </row>
    <row r="8" customFormat="false" ht="24.95" hidden="false" customHeight="true" outlineLevel="0" collapsed="false">
      <c r="A8" s="320"/>
      <c r="B8" s="338" t="s">
        <v>84</v>
      </c>
      <c r="C8" s="339" t="s">
        <v>209</v>
      </c>
      <c r="D8" s="340" t="s">
        <v>5</v>
      </c>
      <c r="E8" s="324" t="s">
        <v>263</v>
      </c>
      <c r="F8" s="337"/>
      <c r="G8" s="332" t="s">
        <v>259</v>
      </c>
      <c r="H8" s="325"/>
      <c r="I8" s="326"/>
      <c r="J8" s="327"/>
    </row>
    <row r="9" customFormat="false" ht="24.95" hidden="false" customHeight="true" outlineLevel="0" collapsed="false">
      <c r="A9" s="320"/>
      <c r="B9" s="321" t="s">
        <v>84</v>
      </c>
      <c r="C9" s="322" t="s">
        <v>223</v>
      </c>
      <c r="D9" s="323" t="s">
        <v>147</v>
      </c>
      <c r="E9" s="324" t="s">
        <v>264</v>
      </c>
      <c r="F9" s="337"/>
      <c r="G9" s="337" t="s">
        <v>265</v>
      </c>
      <c r="H9" s="325"/>
      <c r="I9" s="326"/>
      <c r="J9" s="327"/>
    </row>
    <row r="10" customFormat="false" ht="24.95" hidden="false" customHeight="true" outlineLevel="0" collapsed="false">
      <c r="A10" s="320"/>
      <c r="B10" s="328" t="s">
        <v>84</v>
      </c>
      <c r="C10" s="329" t="s">
        <v>216</v>
      </c>
      <c r="D10" s="330" t="s">
        <v>5</v>
      </c>
      <c r="E10" s="331" t="s">
        <v>266</v>
      </c>
      <c r="F10" s="341" t="s">
        <v>97</v>
      </c>
      <c r="G10" s="342"/>
      <c r="H10" s="325"/>
      <c r="I10" s="326"/>
      <c r="J10" s="327"/>
    </row>
    <row r="11" customFormat="false" ht="24.95" hidden="false" customHeight="true" outlineLevel="0" collapsed="false">
      <c r="A11" s="320"/>
      <c r="B11" s="333" t="s">
        <v>84</v>
      </c>
      <c r="C11" s="334" t="s">
        <v>267</v>
      </c>
      <c r="D11" s="335" t="s">
        <v>213</v>
      </c>
      <c r="E11" s="336" t="s">
        <v>97</v>
      </c>
      <c r="F11" s="324" t="s">
        <v>268</v>
      </c>
      <c r="G11" s="342"/>
      <c r="H11" s="325"/>
      <c r="I11" s="326"/>
      <c r="J11" s="327"/>
    </row>
    <row r="12" customFormat="false" ht="24.95" hidden="false" customHeight="true" outlineLevel="0" collapsed="false">
      <c r="A12" s="320"/>
      <c r="B12" s="338" t="s">
        <v>84</v>
      </c>
      <c r="C12" s="339" t="s">
        <v>203</v>
      </c>
      <c r="D12" s="340" t="s">
        <v>45</v>
      </c>
      <c r="E12" s="324" t="s">
        <v>110</v>
      </c>
      <c r="F12" s="324"/>
      <c r="G12" s="342"/>
      <c r="H12" s="332" t="s">
        <v>269</v>
      </c>
      <c r="I12" s="326"/>
      <c r="J12" s="327"/>
    </row>
    <row r="13" customFormat="false" ht="24.95" hidden="false" customHeight="true" outlineLevel="0" collapsed="false">
      <c r="A13" s="343"/>
      <c r="B13" s="344"/>
      <c r="C13" s="345"/>
      <c r="D13" s="345"/>
      <c r="E13" s="324"/>
      <c r="F13" s="324"/>
      <c r="G13" s="342"/>
      <c r="H13" s="346" t="s">
        <v>270</v>
      </c>
      <c r="I13" s="326"/>
      <c r="J13" s="327"/>
    </row>
    <row r="14" customFormat="false" ht="24.95" hidden="false" customHeight="true" outlineLevel="0" collapsed="false">
      <c r="A14" s="320"/>
      <c r="B14" s="321" t="s">
        <v>84</v>
      </c>
      <c r="C14" s="322" t="s">
        <v>191</v>
      </c>
      <c r="D14" s="323" t="s">
        <v>192</v>
      </c>
      <c r="E14" s="324" t="s">
        <v>271</v>
      </c>
      <c r="F14" s="324"/>
      <c r="G14" s="342"/>
      <c r="H14" s="325"/>
      <c r="I14" s="326"/>
      <c r="J14" s="327"/>
    </row>
    <row r="15" customFormat="false" ht="24.95" hidden="false" customHeight="true" outlineLevel="0" collapsed="false">
      <c r="A15" s="320"/>
      <c r="B15" s="328" t="s">
        <v>84</v>
      </c>
      <c r="C15" s="329" t="s">
        <v>272</v>
      </c>
      <c r="D15" s="330" t="s">
        <v>5</v>
      </c>
      <c r="E15" s="331" t="s">
        <v>110</v>
      </c>
      <c r="F15" s="347" t="s">
        <v>273</v>
      </c>
      <c r="G15" s="342"/>
      <c r="H15" s="325"/>
      <c r="I15" s="326"/>
      <c r="J15" s="327"/>
    </row>
    <row r="16" customFormat="false" ht="24.95" hidden="false" customHeight="true" outlineLevel="0" collapsed="false">
      <c r="A16" s="320"/>
      <c r="B16" s="333" t="s">
        <v>274</v>
      </c>
      <c r="C16" s="334" t="s">
        <v>195</v>
      </c>
      <c r="D16" s="335" t="s">
        <v>196</v>
      </c>
      <c r="E16" s="336" t="s">
        <v>273</v>
      </c>
      <c r="F16" s="337" t="s">
        <v>275</v>
      </c>
      <c r="G16" s="342"/>
      <c r="H16" s="325"/>
      <c r="I16" s="326"/>
      <c r="J16" s="327"/>
    </row>
    <row r="17" customFormat="false" ht="24.95" hidden="false" customHeight="true" outlineLevel="0" collapsed="false">
      <c r="A17" s="320"/>
      <c r="B17" s="338" t="s">
        <v>84</v>
      </c>
      <c r="C17" s="339" t="s">
        <v>199</v>
      </c>
      <c r="D17" s="340" t="s">
        <v>5</v>
      </c>
      <c r="E17" s="324" t="s">
        <v>276</v>
      </c>
      <c r="F17" s="337"/>
      <c r="G17" s="348" t="s">
        <v>269</v>
      </c>
      <c r="H17" s="308"/>
      <c r="I17" s="326"/>
      <c r="J17" s="327"/>
    </row>
    <row r="18" customFormat="false" ht="24.95" hidden="false" customHeight="true" outlineLevel="0" collapsed="false">
      <c r="A18" s="320"/>
      <c r="B18" s="321" t="s">
        <v>84</v>
      </c>
      <c r="C18" s="322" t="s">
        <v>221</v>
      </c>
      <c r="D18" s="323" t="s">
        <v>213</v>
      </c>
      <c r="E18" s="324" t="s">
        <v>277</v>
      </c>
      <c r="F18" s="337"/>
      <c r="G18" s="324" t="s">
        <v>278</v>
      </c>
      <c r="H18" s="325"/>
      <c r="I18" s="326"/>
      <c r="J18" s="327"/>
    </row>
    <row r="19" customFormat="false" ht="24.95" hidden="false" customHeight="true" outlineLevel="0" collapsed="false">
      <c r="A19" s="320"/>
      <c r="B19" s="328" t="s">
        <v>84</v>
      </c>
      <c r="C19" s="329" t="s">
        <v>80</v>
      </c>
      <c r="D19" s="330" t="s">
        <v>47</v>
      </c>
      <c r="E19" s="331" t="s">
        <v>279</v>
      </c>
      <c r="F19" s="341" t="s">
        <v>269</v>
      </c>
      <c r="G19" s="325"/>
      <c r="H19" s="325"/>
      <c r="I19" s="326"/>
      <c r="J19" s="327"/>
    </row>
    <row r="20" customFormat="false" ht="24.95" hidden="false" customHeight="true" outlineLevel="0" collapsed="false">
      <c r="A20" s="320"/>
      <c r="B20" s="333" t="s">
        <v>84</v>
      </c>
      <c r="C20" s="334" t="s">
        <v>19</v>
      </c>
      <c r="D20" s="335" t="s">
        <v>20</v>
      </c>
      <c r="E20" s="336" t="s">
        <v>269</v>
      </c>
      <c r="F20" s="324" t="s">
        <v>280</v>
      </c>
      <c r="G20" s="325"/>
      <c r="H20" s="325"/>
      <c r="I20" s="326"/>
      <c r="J20" s="327"/>
    </row>
    <row r="21" customFormat="false" ht="24.95" hidden="false" customHeight="true" outlineLevel="0" collapsed="false">
      <c r="A21" s="320"/>
      <c r="B21" s="338" t="s">
        <v>84</v>
      </c>
      <c r="C21" s="339" t="s">
        <v>189</v>
      </c>
      <c r="D21" s="340" t="s">
        <v>5</v>
      </c>
      <c r="E21" s="324" t="s">
        <v>281</v>
      </c>
      <c r="F21" s="325"/>
      <c r="G21" s="325"/>
      <c r="H21" s="325"/>
      <c r="I21" s="349"/>
      <c r="J21" s="327"/>
    </row>
    <row r="22" customFormat="false" ht="24.95" hidden="false" customHeight="true" outlineLevel="0" collapsed="false">
      <c r="A22" s="308"/>
      <c r="B22" s="350"/>
      <c r="C22" s="350"/>
      <c r="D22" s="350"/>
      <c r="E22" s="351"/>
      <c r="F22" s="315"/>
      <c r="G22" s="315"/>
      <c r="H22" s="315"/>
      <c r="I22" s="326"/>
      <c r="J22" s="327"/>
    </row>
    <row r="24" customFormat="false" ht="20.1" hidden="false" customHeight="true" outlineLevel="0" collapsed="false">
      <c r="C24" s="188" t="s">
        <v>282</v>
      </c>
    </row>
    <row r="26" customFormat="false" ht="20.1" hidden="false" customHeight="true" outlineLevel="0" collapsed="false">
      <c r="C26" s="188" t="s">
        <v>283</v>
      </c>
    </row>
    <row r="27" customFormat="false" ht="20.1" hidden="false" customHeight="true" outlineLevel="0" collapsed="false">
      <c r="C27" s="188" t="s">
        <v>284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41:36Z</dcterms:created>
  <dc:creator>Asko Kilpi</dc:creator>
  <dc:description/>
  <dc:language>en-US</dc:language>
  <cp:lastModifiedBy>Tennilä</cp:lastModifiedBy>
  <cp:lastPrinted>2009-01-08T14:42:45Z</cp:lastPrinted>
  <dcterms:modified xsi:type="dcterms:W3CDTF">2009-01-11T21:52:01Z</dcterms:modified>
  <cp:revision>0</cp:revision>
  <dc:subject/>
  <dc:title/>
</cp:coreProperties>
</file>